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Race for the Rivers</t>
  </si>
  <si>
    <t xml:space="preserve">Team</t>
  </si>
  <si>
    <t xml:space="preserve">Name</t>
  </si>
  <si>
    <t xml:space="preserve">Wash. to St. Charles</t>
  </si>
  <si>
    <t xml:space="preserve">St. Charles to Col. Bottoms</t>
  </si>
  <si>
    <t xml:space="preserve">Total</t>
  </si>
  <si>
    <t xml:space="preserve">Place</t>
  </si>
  <si>
    <t xml:space="preserve">Men's Solo</t>
  </si>
  <si>
    <t xml:space="preserve">(No team name)</t>
  </si>
  <si>
    <t xml:space="preserve">Bales, Jason</t>
  </si>
  <si>
    <t xml:space="preserve">Team Leaky Canoe</t>
  </si>
  <si>
    <t xml:space="preserve">Fawcett, James</t>
  </si>
  <si>
    <t xml:space="preserve">Second Chance!</t>
  </si>
  <si>
    <t xml:space="preserve">Frankenbach, Mark</t>
  </si>
  <si>
    <t xml:space="preserve">Can't Do This Without A Hassel</t>
  </si>
  <si>
    <t xml:space="preserve">Hassel, Martin</t>
  </si>
  <si>
    <t xml:space="preserve">Manitou Racer</t>
  </si>
  <si>
    <t xml:space="preserve">Hopkins, Bryan</t>
  </si>
  <si>
    <t xml:space="preserve">River Ryder</t>
  </si>
  <si>
    <t xml:space="preserve">Larson, Peter</t>
  </si>
  <si>
    <t xml:space="preserve">Can't Turn Back</t>
  </si>
  <si>
    <t xml:space="preserve">Maune, Kevin</t>
  </si>
  <si>
    <t xml:space="preserve">Mr. Mxyzptlk</t>
  </si>
  <si>
    <t xml:space="preserve">McHenry, Chuck</t>
  </si>
  <si>
    <t xml:space="preserve">What Now?</t>
  </si>
  <si>
    <t xml:space="preserve">O'Brien, Michael</t>
  </si>
  <si>
    <t xml:space="preserve">Team Lewis &amp; Clark</t>
  </si>
  <si>
    <t xml:space="preserve">Joseph Ringling</t>
  </si>
  <si>
    <t xml:space="preserve">Oz Cylces</t>
  </si>
  <si>
    <t xml:space="preserve">Sellers, Kevin</t>
  </si>
  <si>
    <t xml:space="preserve">Women's Solo</t>
  </si>
  <si>
    <t xml:space="preserve">JoJo Newbold</t>
  </si>
  <si>
    <t xml:space="preserve">Newbold, Jo</t>
  </si>
  <si>
    <t xml:space="preserve">Men's Tandem</t>
  </si>
  <si>
    <t xml:space="preserve">Northstar Paddlers</t>
  </si>
  <si>
    <t xml:space="preserve">Brinkman, Aaron/Parr, Bob</t>
  </si>
  <si>
    <t xml:space="preserve">Rockin' bros</t>
  </si>
  <si>
    <t xml:space="preserve">Klein, Rex/Klein, Chris</t>
  </si>
  <si>
    <t xml:space="preserve">The Lamars</t>
  </si>
  <si>
    <t xml:space="preserve">Luecker,Scott/Buescher, Doug</t>
  </si>
  <si>
    <t xml:space="preserve">Alpine Shop</t>
  </si>
  <si>
    <t xml:space="preserve">Sona, Jeff/Frei, David</t>
  </si>
  <si>
    <t xml:space="preserve">Women's Tandem</t>
  </si>
  <si>
    <t xml:space="preserve">T.A.G. Team</t>
  </si>
  <si>
    <t xml:space="preserve">Buxton, Cindy/Guffey, Cyndie</t>
  </si>
  <si>
    <t xml:space="preserve">The "Go" Girls</t>
  </si>
  <si>
    <t xml:space="preserve">Courson, Natalie/McHenry, Diane</t>
  </si>
  <si>
    <t xml:space="preserve">Clean Water Challenge</t>
  </si>
  <si>
    <t xml:space="preserve">Weldon Spring</t>
  </si>
  <si>
    <t xml:space="preserve">St. Charles</t>
  </si>
  <si>
    <t xml:space="preserve">Men's Solo ** (still pending official times for some racers)</t>
  </si>
  <si>
    <t xml:space="preserve">Brugge1</t>
  </si>
  <si>
    <t xml:space="preserve">Bruggeman, Jim</t>
  </si>
  <si>
    <t xml:space="preserve">**</t>
  </si>
  <si>
    <t xml:space="preserve">** pending</t>
  </si>
  <si>
    <t xml:space="preserve">S.S. Minnow</t>
  </si>
  <si>
    <t xml:space="preserve">Hogue, Robert</t>
  </si>
  <si>
    <t xml:space="preserve">Paddling Hawaiian</t>
  </si>
  <si>
    <t xml:space="preserve">Ibera, George</t>
  </si>
  <si>
    <t xml:space="preserve">Sandy Body</t>
  </si>
  <si>
    <t xml:space="preserve">Kopek, Chris</t>
  </si>
  <si>
    <t xml:space="preserve">Whistler Boy</t>
  </si>
  <si>
    <t xml:space="preserve">Manzer, Vince</t>
  </si>
  <si>
    <t xml:space="preserve">Merry  Monte 1</t>
  </si>
  <si>
    <t xml:space="preserve">Meremonte, Richard</t>
  </si>
  <si>
    <t xml:space="preserve">the Chloe Luke</t>
  </si>
  <si>
    <t xml:space="preserve">Schroeder, Ray Ray</t>
  </si>
  <si>
    <t xml:space="preserve">(no team name)</t>
  </si>
  <si>
    <t xml:space="preserve">Williams, Mark</t>
  </si>
  <si>
    <t xml:space="preserve">Carabu</t>
  </si>
  <si>
    <t xml:space="preserve">Allen, Shirley</t>
  </si>
  <si>
    <t xml:space="preserve">Emmylou</t>
  </si>
  <si>
    <t xml:space="preserve">Banks, Shelley</t>
  </si>
  <si>
    <t xml:space="preserve">Brugge2</t>
  </si>
  <si>
    <t xml:space="preserve">Bruggeman, Deb</t>
  </si>
  <si>
    <t xml:space="preserve">S.S. Andrea Doria</t>
  </si>
  <si>
    <t xml:space="preserve">Farmer, Andi</t>
  </si>
  <si>
    <t xml:space="preserve">The T.A.M.I. Show</t>
  </si>
  <si>
    <t xml:space="preserve">Fawcett, Tami</t>
  </si>
  <si>
    <t xml:space="preserve">WaterRat</t>
  </si>
  <si>
    <t xml:space="preserve">Gigliotti,Cathy </t>
  </si>
  <si>
    <t xml:space="preserve">Ducky's Ahoy!</t>
  </si>
  <si>
    <t xml:space="preserve">Keller, Sylvia</t>
  </si>
  <si>
    <t xml:space="preserve">Merry Monte 2</t>
  </si>
  <si>
    <t xml:space="preserve">Meremonte, Kathy</t>
  </si>
  <si>
    <t xml:space="preserve">Dragonfly</t>
  </si>
  <si>
    <t xml:space="preserve">Mierkowski, Mary</t>
  </si>
  <si>
    <t xml:space="preserve">New Beginning</t>
  </si>
  <si>
    <t xml:space="preserve">Pauls, Karen</t>
  </si>
  <si>
    <t xml:space="preserve">JoPet</t>
  </si>
  <si>
    <t xml:space="preserve">Peterson, JoAnn</t>
  </si>
  <si>
    <t xml:space="preserve">Science is Fun</t>
  </si>
  <si>
    <t xml:space="preserve">Twillman, Joan</t>
  </si>
  <si>
    <t xml:space="preserve">Wood, Yolandea </t>
  </si>
  <si>
    <t xml:space="preserve">Medicare Rivermen's Club</t>
  </si>
  <si>
    <t xml:space="preserve">Biehle, James/Steinberg, Erv</t>
  </si>
  <si>
    <t xml:space="preserve">Corps of Debauchery</t>
  </si>
  <si>
    <t xml:space="preserve">Burkemper, Andy/Schmieder, Kevin</t>
  </si>
  <si>
    <t xml:space="preserve">Team Acropolis</t>
  </si>
  <si>
    <t xml:space="preserve">Billman, Mary/Southworth, Debbie</t>
  </si>
  <si>
    <t xml:space="preserve">Late Paddlers</t>
  </si>
  <si>
    <t xml:space="preserve">Steinbruegge, Barbara/Steinbruegge, Maggie</t>
  </si>
  <si>
    <t xml:space="preserve">Mixed Tandem</t>
  </si>
  <si>
    <t xml:space="preserve">Team Broadstone</t>
  </si>
  <si>
    <t xml:space="preserve">Broadstone,Abby/Broadstone, Jon</t>
  </si>
  <si>
    <t xml:space="preserve">The Canoodlers</t>
  </si>
  <si>
    <t xml:space="preserve">E, Erin/M, Chris</t>
  </si>
  <si>
    <t xml:space="preserve">McLovin</t>
  </si>
  <si>
    <t xml:space="preserve">Frank, Tricia/Frank, Jeff</t>
  </si>
  <si>
    <t xml:space="preserve">The Deer Creekers</t>
  </si>
  <si>
    <t xml:space="preserve">Haake,Danelle/White, Kelly</t>
  </si>
  <si>
    <t xml:space="preserve">L-Train</t>
  </si>
  <si>
    <t xml:space="preserve">Lawrence, Jim/Lawrence, Becky</t>
  </si>
  <si>
    <t xml:space="preserve">Team Action Pants</t>
  </si>
  <si>
    <t xml:space="preserve">Lucas, Brad/Butero, Christy</t>
  </si>
  <si>
    <t xml:space="preserve">Team Uranium</t>
  </si>
  <si>
    <t xml:space="preserve">Nemes, Daniel/Calhoun, Anna</t>
  </si>
  <si>
    <t xml:space="preserve">Rowe Boats</t>
  </si>
  <si>
    <t xml:space="preserve">Rowe, Aaron/Rowe, Jessica</t>
  </si>
  <si>
    <t xml:space="preserve">KK Pirates</t>
  </si>
  <si>
    <t xml:space="preserve">Schwede, Kevin/Schwede, Kim</t>
  </si>
  <si>
    <t xml:space="preserve">Jernie</t>
  </si>
  <si>
    <t xml:space="preserve">Sebold, Jen/Sebold, Bernie</t>
  </si>
  <si>
    <t xml:space="preserve">Doggy Paddlers are Back BABY!!!!!</t>
  </si>
  <si>
    <t xml:space="preserve">Steinbruegge, Erin/Steinbruegge, Steve</t>
  </si>
  <si>
    <t xml:space="preserve">Puddle Jumpers</t>
  </si>
  <si>
    <t xml:space="preserve">Weicht, Michael/Donnell, Stephanie</t>
  </si>
</sst>
</file>

<file path=xl/styles.xml><?xml version="1.0" encoding="utf-8"?>
<styleSheet xmlns="http://schemas.openxmlformats.org/spreadsheetml/2006/main">
  <numFmts count="4">
    <numFmt numFmtId="164" formatCode="0"/>
    <numFmt numFmtId="165" formatCode="[$-F400]h:mm:ss\ AM/PM"/>
    <numFmt numFmtId="166" formatCode="h:mm:ss;@"/>
    <numFmt numFmtId="167" formatCode="[h]:mm:ss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31.85"/>
    <col collapsed="false" customWidth="true" hidden="false" outlineLevel="0" max="3" min="3" style="3" width="17.14"/>
    <col collapsed="false" customWidth="true" hidden="false" outlineLevel="0" max="4" min="4" style="3" width="17.42"/>
    <col collapsed="false" customWidth="true" hidden="false" outlineLevel="0" max="5" min="5" style="4" width="14.28"/>
    <col collapsed="false" customWidth="false" hidden="false" outlineLevel="0" max="11" min="6" style="5" width="9.14"/>
    <col collapsed="false" customWidth="true" hidden="false" outlineLevel="0" max="12" min="12" style="6" width="10.56"/>
    <col collapsed="false" customWidth="true" hidden="false" outlineLevel="0" max="13" min="13" style="6" width="11.56"/>
    <col collapsed="false" customWidth="true" hidden="false" outlineLevel="0" max="14" min="14" style="6" width="10.56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10"/>
      <c r="F1" s="11"/>
    </row>
    <row r="2" s="17" customFormat="true" ht="15.75" hidden="false" customHeight="false" outlineLevel="0" collapsed="false">
      <c r="A2" s="12"/>
      <c r="B2" s="13"/>
      <c r="C2" s="14"/>
      <c r="D2" s="14"/>
      <c r="E2" s="15"/>
      <c r="F2" s="16"/>
      <c r="L2" s="18"/>
      <c r="M2" s="18"/>
      <c r="N2" s="18"/>
    </row>
    <row r="3" customFormat="false" ht="31.5" hidden="false" customHeight="false" outlineLevel="0" collapsed="false">
      <c r="A3" s="19" t="s">
        <v>1</v>
      </c>
      <c r="B3" s="19" t="s">
        <v>2</v>
      </c>
      <c r="C3" s="20" t="s">
        <v>3</v>
      </c>
      <c r="D3" s="20" t="s">
        <v>4</v>
      </c>
      <c r="E3" s="21" t="s">
        <v>5</v>
      </c>
      <c r="F3" s="20" t="s">
        <v>6</v>
      </c>
    </row>
    <row r="4" customFormat="false" ht="15.75" hidden="false" customHeight="false" outlineLevel="0" collapsed="false">
      <c r="A4" s="22"/>
      <c r="B4" s="23"/>
      <c r="C4" s="24"/>
      <c r="D4" s="24"/>
      <c r="E4" s="25"/>
      <c r="F4" s="26"/>
    </row>
    <row r="5" s="17" customFormat="true" ht="15.75" hidden="false" customHeight="false" outlineLevel="0" collapsed="false">
      <c r="A5" s="27" t="s">
        <v>7</v>
      </c>
      <c r="B5" s="28"/>
      <c r="C5" s="29"/>
      <c r="D5" s="29"/>
      <c r="E5" s="30"/>
      <c r="F5" s="31"/>
      <c r="L5" s="18"/>
      <c r="M5" s="18"/>
      <c r="N5" s="18"/>
    </row>
    <row r="6" customFormat="false" ht="15" hidden="false" customHeight="false" outlineLevel="0" collapsed="false">
      <c r="A6" s="32" t="s">
        <v>8</v>
      </c>
      <c r="B6" s="32" t="s">
        <v>9</v>
      </c>
      <c r="C6" s="33" t="n">
        <v>0.20412037037037</v>
      </c>
      <c r="D6" s="33" t="n">
        <v>0.115868055555556</v>
      </c>
      <c r="E6" s="34" t="n">
        <f aca="false">SUM(C6:D6)</f>
        <v>0.319988425925926</v>
      </c>
      <c r="F6" s="35"/>
    </row>
    <row r="7" customFormat="false" ht="15" hidden="false" customHeight="false" outlineLevel="0" collapsed="false">
      <c r="A7" s="32" t="s">
        <v>10</v>
      </c>
      <c r="B7" s="32" t="s">
        <v>11</v>
      </c>
      <c r="C7" s="33" t="n">
        <v>0.17400462962963</v>
      </c>
      <c r="D7" s="33" t="n">
        <v>0.10369212962963</v>
      </c>
      <c r="E7" s="34" t="n">
        <f aca="false">SUM(C7:D7)</f>
        <v>0.277696759259259</v>
      </c>
      <c r="F7" s="35" t="n">
        <v>2</v>
      </c>
    </row>
    <row r="8" customFormat="false" ht="15" hidden="false" customHeight="false" outlineLevel="0" collapsed="false">
      <c r="A8" s="32" t="s">
        <v>12</v>
      </c>
      <c r="B8" s="32" t="s">
        <v>13</v>
      </c>
      <c r="C8" s="33" t="n">
        <v>0.237731481481482</v>
      </c>
      <c r="D8" s="33" t="n">
        <v>0.13630787037037</v>
      </c>
      <c r="E8" s="34" t="n">
        <f aca="false">SUM(C8:D8)</f>
        <v>0.374039351851852</v>
      </c>
      <c r="F8" s="35"/>
    </row>
    <row r="9" customFormat="false" ht="30" hidden="false" customHeight="false" outlineLevel="0" collapsed="false">
      <c r="A9" s="32" t="s">
        <v>14</v>
      </c>
      <c r="B9" s="32" t="s">
        <v>15</v>
      </c>
      <c r="C9" s="33" t="n">
        <v>0.224409722222222</v>
      </c>
      <c r="D9" s="33" t="n">
        <v>0.126793981481482</v>
      </c>
      <c r="E9" s="34" t="n">
        <f aca="false">SUM(C9:D9)</f>
        <v>0.351203703703704</v>
      </c>
      <c r="F9" s="35"/>
    </row>
    <row r="10" s="40" customFormat="true" ht="15" hidden="false" customHeight="false" outlineLevel="0" collapsed="false">
      <c r="A10" s="36" t="s">
        <v>16</v>
      </c>
      <c r="B10" s="36" t="s">
        <v>17</v>
      </c>
      <c r="C10" s="37" t="n">
        <v>0.170451388888889</v>
      </c>
      <c r="D10" s="37" t="n">
        <v>0.102893518518519</v>
      </c>
      <c r="E10" s="38" t="n">
        <f aca="false">SUM(C10:D10)</f>
        <v>0.273344907407407</v>
      </c>
      <c r="F10" s="39" t="n">
        <v>1</v>
      </c>
      <c r="L10" s="41"/>
      <c r="M10" s="41"/>
      <c r="N10" s="41"/>
    </row>
    <row r="11" customFormat="false" ht="15" hidden="false" customHeight="false" outlineLevel="0" collapsed="false">
      <c r="A11" s="32" t="s">
        <v>18</v>
      </c>
      <c r="B11" s="32" t="s">
        <v>19</v>
      </c>
      <c r="C11" s="33" t="n">
        <v>0.216215277777778</v>
      </c>
      <c r="D11" s="33" t="n">
        <v>0.125601851851852</v>
      </c>
      <c r="E11" s="34" t="n">
        <f aca="false">SUM(C11:D11)</f>
        <v>0.34181712962963</v>
      </c>
      <c r="F11" s="35"/>
    </row>
    <row r="12" customFormat="false" ht="15" hidden="false" customHeight="false" outlineLevel="0" collapsed="false">
      <c r="A12" s="32" t="s">
        <v>20</v>
      </c>
      <c r="B12" s="32" t="s">
        <v>21</v>
      </c>
      <c r="C12" s="33" t="n">
        <v>0.255543981481482</v>
      </c>
      <c r="D12" s="33" t="n">
        <v>0.143900462962963</v>
      </c>
      <c r="E12" s="34" t="n">
        <f aca="false">SUM(C12:D12)</f>
        <v>0.399444444444445</v>
      </c>
      <c r="F12" s="35"/>
      <c r="H12" s="42"/>
    </row>
    <row r="13" customFormat="false" ht="15" hidden="false" customHeight="false" outlineLevel="0" collapsed="false">
      <c r="A13" s="32" t="s">
        <v>22</v>
      </c>
      <c r="B13" s="32" t="s">
        <v>23</v>
      </c>
      <c r="C13" s="33" t="n">
        <v>0.177175925925926</v>
      </c>
      <c r="D13" s="33" t="n">
        <v>0.103738425925926</v>
      </c>
      <c r="E13" s="34" t="n">
        <f aca="false">SUM(C13:D13)</f>
        <v>0.280914351851852</v>
      </c>
      <c r="F13" s="35" t="n">
        <v>3</v>
      </c>
    </row>
    <row r="14" customFormat="false" ht="15" hidden="false" customHeight="false" outlineLevel="0" collapsed="false">
      <c r="A14" s="32" t="s">
        <v>24</v>
      </c>
      <c r="B14" s="32" t="s">
        <v>25</v>
      </c>
      <c r="C14" s="33" t="n">
        <v>0.224444444444444</v>
      </c>
      <c r="D14" s="33" t="n">
        <v>0.124930555555556</v>
      </c>
      <c r="E14" s="34" t="n">
        <f aca="false">SUM(C14:D14)</f>
        <v>0.349375</v>
      </c>
      <c r="F14" s="35"/>
    </row>
    <row r="15" customFormat="false" ht="15" hidden="false" customHeight="false" outlineLevel="0" collapsed="false">
      <c r="A15" s="32" t="s">
        <v>26</v>
      </c>
      <c r="B15" s="32" t="s">
        <v>27</v>
      </c>
      <c r="C15" s="33" t="n">
        <v>0.200729166666667</v>
      </c>
      <c r="D15" s="33" t="n">
        <v>0.116944444444444</v>
      </c>
      <c r="E15" s="34" t="n">
        <f aca="false">SUM(C15:D15)</f>
        <v>0.317673611111111</v>
      </c>
      <c r="F15" s="35"/>
    </row>
    <row r="16" customFormat="false" ht="15" hidden="false" customHeight="false" outlineLevel="0" collapsed="false">
      <c r="A16" s="32" t="s">
        <v>28</v>
      </c>
      <c r="B16" s="32" t="s">
        <v>29</v>
      </c>
      <c r="C16" s="33" t="n">
        <v>0.207569444444444</v>
      </c>
      <c r="D16" s="33" t="n">
        <v>0.121840277777778</v>
      </c>
      <c r="E16" s="34" t="n">
        <f aca="false">SUM(C16:D16)</f>
        <v>0.329409722222222</v>
      </c>
      <c r="F16" s="35"/>
    </row>
    <row r="17" customFormat="false" ht="15" hidden="false" customHeight="false" outlineLevel="0" collapsed="false">
      <c r="A17" s="43"/>
      <c r="B17" s="44"/>
      <c r="C17" s="45"/>
      <c r="D17" s="45"/>
      <c r="E17" s="46"/>
      <c r="F17" s="47"/>
    </row>
    <row r="18" customFormat="false" ht="15.75" hidden="false" customHeight="false" outlineLevel="0" collapsed="false">
      <c r="A18" s="27" t="s">
        <v>30</v>
      </c>
      <c r="B18" s="48"/>
      <c r="C18" s="49"/>
      <c r="D18" s="49"/>
      <c r="E18" s="50"/>
      <c r="F18" s="51"/>
    </row>
    <row r="19" customFormat="false" ht="15" hidden="false" customHeight="false" outlineLevel="0" collapsed="false">
      <c r="A19" s="32" t="s">
        <v>31</v>
      </c>
      <c r="B19" s="32" t="s">
        <v>32</v>
      </c>
      <c r="C19" s="33" t="n">
        <v>0.208761574074074</v>
      </c>
      <c r="D19" s="33" t="n">
        <v>0.135069444444444</v>
      </c>
      <c r="E19" s="34" t="n">
        <f aca="false">SUM(C19:D19)</f>
        <v>0.343831018518519</v>
      </c>
      <c r="F19" s="35" t="n">
        <v>1</v>
      </c>
    </row>
    <row r="20" customFormat="false" ht="15" hidden="false" customHeight="false" outlineLevel="0" collapsed="false">
      <c r="A20" s="43"/>
      <c r="B20" s="44"/>
      <c r="C20" s="45"/>
      <c r="D20" s="45"/>
      <c r="E20" s="46"/>
      <c r="F20" s="47"/>
    </row>
    <row r="21" customFormat="false" ht="15.75" hidden="false" customHeight="false" outlineLevel="0" collapsed="false">
      <c r="A21" s="27" t="s">
        <v>33</v>
      </c>
      <c r="B21" s="48"/>
      <c r="C21" s="49"/>
      <c r="D21" s="49"/>
      <c r="E21" s="50"/>
      <c r="F21" s="51"/>
    </row>
    <row r="22" customFormat="false" ht="15" hidden="false" customHeight="false" outlineLevel="0" collapsed="false">
      <c r="A22" s="32" t="s">
        <v>34</v>
      </c>
      <c r="B22" s="32" t="s">
        <v>35</v>
      </c>
      <c r="C22" s="33" t="n">
        <v>0.210694444444444</v>
      </c>
      <c r="D22" s="33" t="n">
        <v>0.12900462962963</v>
      </c>
      <c r="E22" s="34" t="n">
        <f aca="false">SUM(C22:D22)</f>
        <v>0.339699074074074</v>
      </c>
      <c r="F22" s="35" t="n">
        <v>3</v>
      </c>
      <c r="I22" s="52"/>
    </row>
    <row r="23" customFormat="false" ht="15" hidden="false" customHeight="false" outlineLevel="0" collapsed="false">
      <c r="A23" s="32" t="s">
        <v>36</v>
      </c>
      <c r="B23" s="32" t="s">
        <v>37</v>
      </c>
      <c r="C23" s="33" t="n">
        <v>0.19</v>
      </c>
      <c r="D23" s="33" t="n">
        <v>0.110277777777778</v>
      </c>
      <c r="E23" s="34" t="n">
        <f aca="false">SUM(C23:D23)</f>
        <v>0.300277777777778</v>
      </c>
      <c r="F23" s="35" t="n">
        <v>2</v>
      </c>
    </row>
    <row r="24" customFormat="false" ht="30" hidden="false" customHeight="false" outlineLevel="0" collapsed="false">
      <c r="A24" s="32" t="s">
        <v>38</v>
      </c>
      <c r="B24" s="32" t="s">
        <v>39</v>
      </c>
      <c r="C24" s="33" t="n">
        <v>0.243368055555556</v>
      </c>
      <c r="D24" s="33" t="n">
        <v>0.12943287037037</v>
      </c>
      <c r="E24" s="34" t="n">
        <f aca="false">SUM(C24:D24)</f>
        <v>0.372800925925926</v>
      </c>
      <c r="F24" s="35"/>
    </row>
    <row r="25" customFormat="false" ht="15" hidden="false" customHeight="false" outlineLevel="0" collapsed="false">
      <c r="A25" s="32" t="s">
        <v>40</v>
      </c>
      <c r="B25" s="32" t="s">
        <v>41</v>
      </c>
      <c r="C25" s="33" t="n">
        <v>0.181944444444444</v>
      </c>
      <c r="D25" s="33" t="n">
        <v>0.111759259259259</v>
      </c>
      <c r="E25" s="34" t="n">
        <f aca="false">SUM(C25:D25)</f>
        <v>0.293703703703704</v>
      </c>
      <c r="F25" s="35" t="n">
        <v>1</v>
      </c>
      <c r="L25" s="5"/>
      <c r="M25" s="5"/>
      <c r="N25" s="5"/>
    </row>
    <row r="26" customFormat="false" ht="15" hidden="false" customHeight="false" outlineLevel="0" collapsed="false">
      <c r="A26" s="43"/>
      <c r="B26" s="44"/>
      <c r="C26" s="45"/>
      <c r="D26" s="45"/>
      <c r="E26" s="46"/>
      <c r="F26" s="47"/>
      <c r="L26" s="5"/>
      <c r="M26" s="5"/>
      <c r="N26" s="5"/>
    </row>
    <row r="27" customFormat="false" ht="15.75" hidden="false" customHeight="false" outlineLevel="0" collapsed="false">
      <c r="A27" s="27" t="s">
        <v>42</v>
      </c>
      <c r="B27" s="48"/>
      <c r="C27" s="49"/>
      <c r="D27" s="49"/>
      <c r="E27" s="50"/>
      <c r="F27" s="51"/>
      <c r="L27" s="5"/>
      <c r="M27" s="5"/>
      <c r="N27" s="5"/>
    </row>
    <row r="28" customFormat="false" ht="15" hidden="false" customHeight="false" outlineLevel="0" collapsed="false">
      <c r="A28" s="32" t="s">
        <v>43</v>
      </c>
      <c r="B28" s="32" t="s">
        <v>44</v>
      </c>
      <c r="C28" s="33" t="n">
        <v>0.245081018518519</v>
      </c>
      <c r="D28" s="33" t="n">
        <v>0.147037037037037</v>
      </c>
      <c r="E28" s="34" t="n">
        <f aca="false">SUM(C28:D28)</f>
        <v>0.392118055555556</v>
      </c>
      <c r="F28" s="35" t="n">
        <v>2</v>
      </c>
      <c r="L28" s="5"/>
      <c r="M28" s="5"/>
      <c r="N28" s="5"/>
    </row>
    <row r="29" customFormat="false" ht="30" hidden="false" customHeight="false" outlineLevel="0" collapsed="false">
      <c r="A29" s="32" t="s">
        <v>45</v>
      </c>
      <c r="B29" s="32" t="s">
        <v>46</v>
      </c>
      <c r="C29" s="33" t="n">
        <v>0.181550925925926</v>
      </c>
      <c r="D29" s="33" t="n">
        <v>0.109884259259259</v>
      </c>
      <c r="E29" s="34" t="n">
        <f aca="false">SUM(C29:D29)</f>
        <v>0.291435185185185</v>
      </c>
      <c r="F29" s="35" t="n">
        <v>1</v>
      </c>
      <c r="L29" s="5"/>
      <c r="M29" s="5"/>
      <c r="N29" s="5"/>
    </row>
    <row r="30" customFormat="false" ht="15" hidden="false" customHeight="false" outlineLevel="0" collapsed="false">
      <c r="A30" s="43"/>
      <c r="B30" s="53"/>
      <c r="C30" s="45"/>
      <c r="D30" s="45"/>
      <c r="E30" s="46"/>
      <c r="F30" s="47"/>
      <c r="L30" s="5"/>
      <c r="M30" s="5"/>
      <c r="N30" s="5"/>
    </row>
    <row r="31" customFormat="false" ht="15.75" hidden="false" customHeight="false" outlineLevel="0" collapsed="false">
      <c r="A31" s="54" t="s">
        <v>47</v>
      </c>
      <c r="B31" s="55"/>
      <c r="C31" s="56"/>
      <c r="D31" s="56"/>
      <c r="E31" s="57"/>
      <c r="F31" s="58"/>
      <c r="L31" s="5"/>
      <c r="M31" s="5"/>
      <c r="N31" s="5"/>
    </row>
    <row r="32" s="17" customFormat="true" ht="15.75" hidden="false" customHeight="false" outlineLevel="0" collapsed="false">
      <c r="A32" s="59"/>
      <c r="B32" s="60"/>
      <c r="C32" s="61"/>
      <c r="D32" s="61"/>
      <c r="E32" s="62"/>
      <c r="F32" s="63"/>
    </row>
    <row r="33" s="17" customFormat="true" ht="31.5" hidden="false" customHeight="false" outlineLevel="0" collapsed="false">
      <c r="A33" s="19" t="s">
        <v>1</v>
      </c>
      <c r="B33" s="19" t="s">
        <v>2</v>
      </c>
      <c r="C33" s="64" t="s">
        <v>48</v>
      </c>
      <c r="D33" s="64" t="s">
        <v>49</v>
      </c>
      <c r="E33" s="65" t="s">
        <v>5</v>
      </c>
      <c r="F33" s="20" t="s">
        <v>6</v>
      </c>
    </row>
    <row r="34" customFormat="false" ht="15.75" hidden="false" customHeight="false" outlineLevel="0" collapsed="false">
      <c r="A34" s="66"/>
      <c r="B34" s="53"/>
      <c r="C34" s="45"/>
      <c r="D34" s="45"/>
      <c r="E34" s="46"/>
      <c r="F34" s="47"/>
      <c r="L34" s="5"/>
      <c r="M34" s="5"/>
      <c r="N34" s="5"/>
    </row>
    <row r="35" s="17" customFormat="true" ht="15.75" hidden="false" customHeight="true" outlineLevel="0" collapsed="false">
      <c r="A35" s="67" t="s">
        <v>50</v>
      </c>
      <c r="B35" s="67"/>
      <c r="C35" s="67"/>
      <c r="D35" s="67"/>
      <c r="E35" s="67"/>
      <c r="F35" s="67"/>
    </row>
    <row r="36" customFormat="false" ht="15" hidden="false" customHeight="false" outlineLevel="0" collapsed="false">
      <c r="A36" s="32" t="s">
        <v>51</v>
      </c>
      <c r="B36" s="32" t="s">
        <v>52</v>
      </c>
      <c r="C36" s="68" t="n">
        <v>0.399305555555556</v>
      </c>
      <c r="D36" s="69" t="s">
        <v>53</v>
      </c>
      <c r="E36" s="70" t="s">
        <v>54</v>
      </c>
      <c r="F36" s="35"/>
      <c r="L36" s="5"/>
      <c r="M36" s="5"/>
      <c r="N36" s="5"/>
    </row>
    <row r="37" customFormat="false" ht="15.75" hidden="false" customHeight="false" outlineLevel="0" collapsed="false">
      <c r="A37" s="32" t="s">
        <v>55</v>
      </c>
      <c r="B37" s="32" t="s">
        <v>56</v>
      </c>
      <c r="C37" s="68" t="n">
        <v>0.399305555555556</v>
      </c>
      <c r="D37" s="71"/>
      <c r="E37" s="70"/>
      <c r="F37" s="35"/>
      <c r="L37" s="5"/>
      <c r="M37" s="5"/>
      <c r="N37" s="5"/>
    </row>
    <row r="38" customFormat="false" ht="15" hidden="false" customHeight="false" outlineLevel="0" collapsed="false">
      <c r="A38" s="32" t="s">
        <v>57</v>
      </c>
      <c r="B38" s="32" t="s">
        <v>58</v>
      </c>
      <c r="C38" s="68" t="n">
        <v>0.399305555555556</v>
      </c>
      <c r="D38" s="69" t="n">
        <v>0.547719907407407</v>
      </c>
      <c r="E38" s="70" t="n">
        <f aca="false">D38-C38</f>
        <v>0.148414351851852</v>
      </c>
      <c r="F38" s="35"/>
      <c r="L38" s="5"/>
      <c r="M38" s="5"/>
      <c r="N38" s="5"/>
    </row>
    <row r="39" customFormat="false" ht="15" hidden="false" customHeight="false" outlineLevel="0" collapsed="false">
      <c r="A39" s="32" t="s">
        <v>59</v>
      </c>
      <c r="B39" s="32" t="s">
        <v>60</v>
      </c>
      <c r="C39" s="68" t="n">
        <v>0.399305555555556</v>
      </c>
      <c r="D39" s="69" t="n">
        <v>0.508726851851852</v>
      </c>
      <c r="E39" s="70" t="n">
        <f aca="false">D39-C39</f>
        <v>0.109421296296296</v>
      </c>
      <c r="F39" s="35" t="n">
        <v>1</v>
      </c>
      <c r="L39" s="5"/>
      <c r="M39" s="5"/>
      <c r="N39" s="5"/>
    </row>
    <row r="40" customFormat="false" ht="15" hidden="false" customHeight="false" outlineLevel="0" collapsed="false">
      <c r="A40" s="32" t="s">
        <v>61</v>
      </c>
      <c r="B40" s="32" t="s">
        <v>62</v>
      </c>
      <c r="C40" s="68" t="n">
        <v>0.399305555555556</v>
      </c>
      <c r="D40" s="69" t="n">
        <v>0.522175925925926</v>
      </c>
      <c r="E40" s="70" t="n">
        <f aca="false">D40-C40</f>
        <v>0.12287037037037</v>
      </c>
      <c r="F40" s="35"/>
      <c r="L40" s="5"/>
      <c r="M40" s="5"/>
      <c r="N40" s="5"/>
    </row>
    <row r="41" customFormat="false" ht="15" hidden="false" customHeight="false" outlineLevel="0" collapsed="false">
      <c r="A41" s="32" t="s">
        <v>63</v>
      </c>
      <c r="B41" s="32" t="s">
        <v>64</v>
      </c>
      <c r="C41" s="68" t="n">
        <v>0.399305555555556</v>
      </c>
      <c r="D41" s="69" t="s">
        <v>53</v>
      </c>
      <c r="E41" s="70" t="s">
        <v>54</v>
      </c>
      <c r="F41" s="35"/>
      <c r="L41" s="5"/>
      <c r="M41" s="5"/>
      <c r="N41" s="5"/>
    </row>
    <row r="42" customFormat="false" ht="15" hidden="false" customHeight="false" outlineLevel="0" collapsed="false">
      <c r="A42" s="32" t="s">
        <v>65</v>
      </c>
      <c r="B42" s="32" t="s">
        <v>66</v>
      </c>
      <c r="C42" s="68" t="n">
        <v>0.399305555555556</v>
      </c>
      <c r="D42" s="69" t="n">
        <v>0.512349537037037</v>
      </c>
      <c r="E42" s="70" t="n">
        <f aca="false">D42-C42</f>
        <v>0.113043981481481</v>
      </c>
      <c r="F42" s="35"/>
      <c r="L42" s="5"/>
      <c r="M42" s="5"/>
      <c r="N42" s="5"/>
    </row>
    <row r="43" customFormat="false" ht="15" hidden="false" customHeight="false" outlineLevel="0" collapsed="false">
      <c r="A43" s="32" t="s">
        <v>67</v>
      </c>
      <c r="B43" s="32" t="s">
        <v>68</v>
      </c>
      <c r="C43" s="68" t="n">
        <v>0.399305555555556</v>
      </c>
      <c r="D43" s="72" t="n">
        <v>0.532048611111111</v>
      </c>
      <c r="E43" s="70" t="n">
        <f aca="false">D43-C43</f>
        <v>0.132743055555556</v>
      </c>
      <c r="F43" s="35"/>
      <c r="L43" s="5"/>
      <c r="M43" s="5"/>
      <c r="N43" s="5"/>
    </row>
    <row r="44" customFormat="false" ht="15" hidden="false" customHeight="false" outlineLevel="0" collapsed="false">
      <c r="A44" s="43"/>
      <c r="B44" s="44"/>
      <c r="C44" s="45"/>
      <c r="D44" s="45"/>
      <c r="E44" s="46"/>
      <c r="F44" s="47"/>
      <c r="L44" s="5"/>
      <c r="M44" s="5"/>
      <c r="N44" s="5"/>
    </row>
    <row r="45" customFormat="false" ht="15.75" hidden="false" customHeight="false" outlineLevel="0" collapsed="false">
      <c r="A45" s="27" t="s">
        <v>30</v>
      </c>
      <c r="B45" s="48"/>
      <c r="C45" s="49"/>
      <c r="D45" s="49"/>
      <c r="E45" s="50"/>
      <c r="F45" s="51"/>
      <c r="L45" s="5"/>
      <c r="M45" s="5"/>
      <c r="N45" s="5"/>
    </row>
    <row r="46" customFormat="false" ht="15" hidden="false" customHeight="false" outlineLevel="0" collapsed="false">
      <c r="A46" s="32" t="s">
        <v>69</v>
      </c>
      <c r="B46" s="32" t="s">
        <v>70</v>
      </c>
      <c r="C46" s="68" t="n">
        <v>0.385416666666667</v>
      </c>
      <c r="D46" s="73" t="n">
        <v>0.514247685185185</v>
      </c>
      <c r="E46" s="34" t="n">
        <f aca="false">D46-C46</f>
        <v>0.128831018518519</v>
      </c>
      <c r="F46" s="35"/>
      <c r="L46" s="5"/>
      <c r="M46" s="5"/>
      <c r="N46" s="5"/>
    </row>
    <row r="47" customFormat="false" ht="15" hidden="false" customHeight="false" outlineLevel="0" collapsed="false">
      <c r="A47" s="32" t="s">
        <v>71</v>
      </c>
      <c r="B47" s="32" t="s">
        <v>72</v>
      </c>
      <c r="C47" s="68" t="n">
        <v>0.385416666666667</v>
      </c>
      <c r="D47" s="73" t="n">
        <v>0.503368055555556</v>
      </c>
      <c r="E47" s="34" t="n">
        <f aca="false">D47-C47</f>
        <v>0.117951388888889</v>
      </c>
      <c r="F47" s="35"/>
      <c r="L47" s="5"/>
      <c r="M47" s="5"/>
      <c r="N47" s="5"/>
    </row>
    <row r="48" customFormat="false" ht="15" hidden="false" customHeight="false" outlineLevel="0" collapsed="false">
      <c r="A48" s="32" t="s">
        <v>73</v>
      </c>
      <c r="B48" s="32" t="s">
        <v>74</v>
      </c>
      <c r="C48" s="68" t="n">
        <v>0.385416666666667</v>
      </c>
      <c r="D48" s="73" t="n">
        <v>0.522615740740741</v>
      </c>
      <c r="E48" s="34" t="n">
        <f aca="false">D48-C48</f>
        <v>0.137199074074074</v>
      </c>
      <c r="F48" s="35"/>
      <c r="L48" s="5"/>
      <c r="M48" s="5"/>
      <c r="N48" s="5"/>
    </row>
    <row r="49" customFormat="false" ht="15" hidden="false" customHeight="false" outlineLevel="0" collapsed="false">
      <c r="A49" s="32" t="s">
        <v>75</v>
      </c>
      <c r="B49" s="32" t="s">
        <v>76</v>
      </c>
      <c r="C49" s="68" t="n">
        <v>0.385416666666667</v>
      </c>
      <c r="D49" s="33"/>
      <c r="E49" s="74"/>
      <c r="F49" s="35"/>
      <c r="L49" s="5"/>
      <c r="M49" s="5"/>
      <c r="N49" s="5"/>
    </row>
    <row r="50" customFormat="false" ht="15" hidden="false" customHeight="false" outlineLevel="0" collapsed="false">
      <c r="A50" s="32" t="s">
        <v>77</v>
      </c>
      <c r="B50" s="32" t="s">
        <v>78</v>
      </c>
      <c r="C50" s="68" t="n">
        <v>0.385416666666667</v>
      </c>
      <c r="D50" s="73" t="n">
        <v>0.512453703703704</v>
      </c>
      <c r="E50" s="34" t="n">
        <f aca="false">D50-C50</f>
        <v>0.127037037037037</v>
      </c>
      <c r="F50" s="35"/>
      <c r="L50" s="5"/>
      <c r="M50" s="5"/>
      <c r="N50" s="5"/>
    </row>
    <row r="51" customFormat="false" ht="15" hidden="false" customHeight="false" outlineLevel="0" collapsed="false">
      <c r="A51" s="32" t="s">
        <v>79</v>
      </c>
      <c r="B51" s="32" t="s">
        <v>80</v>
      </c>
      <c r="C51" s="68" t="n">
        <v>0.385416666666667</v>
      </c>
      <c r="D51" s="73" t="n">
        <v>0.514305555555556</v>
      </c>
      <c r="E51" s="34" t="n">
        <f aca="false">D51-C51</f>
        <v>0.128888888888889</v>
      </c>
      <c r="F51" s="35"/>
      <c r="L51" s="5"/>
      <c r="M51" s="5"/>
      <c r="N51" s="5"/>
    </row>
    <row r="52" customFormat="false" ht="15" hidden="false" customHeight="false" outlineLevel="0" collapsed="false">
      <c r="A52" s="32" t="s">
        <v>81</v>
      </c>
      <c r="B52" s="32" t="s">
        <v>82</v>
      </c>
      <c r="C52" s="68" t="n">
        <v>0.385416666666667</v>
      </c>
      <c r="D52" s="73" t="n">
        <v>0.501388888888889</v>
      </c>
      <c r="E52" s="34" t="n">
        <f aca="false">D52-C52</f>
        <v>0.115972222222222</v>
      </c>
      <c r="F52" s="35" t="n">
        <v>1</v>
      </c>
      <c r="L52" s="5"/>
      <c r="M52" s="5"/>
      <c r="N52" s="5"/>
    </row>
    <row r="53" customFormat="false" ht="15" hidden="false" customHeight="false" outlineLevel="0" collapsed="false">
      <c r="A53" s="32" t="s">
        <v>83</v>
      </c>
      <c r="B53" s="32" t="s">
        <v>84</v>
      </c>
      <c r="C53" s="68" t="n">
        <v>0.385416666666667</v>
      </c>
      <c r="D53" s="73" t="n">
        <v>0.522627314814815</v>
      </c>
      <c r="E53" s="34" t="n">
        <f aca="false">D53-C53</f>
        <v>0.137210648148148</v>
      </c>
      <c r="F53" s="35"/>
      <c r="L53" s="5"/>
      <c r="M53" s="5"/>
      <c r="N53" s="5"/>
    </row>
    <row r="54" customFormat="false" ht="15" hidden="false" customHeight="false" outlineLevel="0" collapsed="false">
      <c r="A54" s="32" t="s">
        <v>85</v>
      </c>
      <c r="B54" s="32" t="s">
        <v>86</v>
      </c>
      <c r="C54" s="68" t="n">
        <v>0.385416666666667</v>
      </c>
      <c r="D54" s="73" t="n">
        <v>0.502743055555556</v>
      </c>
      <c r="E54" s="34" t="n">
        <f aca="false">D54-C54</f>
        <v>0.117326388888889</v>
      </c>
      <c r="F54" s="35"/>
      <c r="L54" s="5"/>
      <c r="M54" s="5"/>
      <c r="N54" s="5"/>
    </row>
    <row r="55" customFormat="false" ht="15" hidden="false" customHeight="false" outlineLevel="0" collapsed="false">
      <c r="A55" s="32" t="s">
        <v>87</v>
      </c>
      <c r="B55" s="32" t="s">
        <v>88</v>
      </c>
      <c r="C55" s="68" t="n">
        <v>0.385416666666667</v>
      </c>
      <c r="D55" s="73" t="n">
        <v>0.547719907407407</v>
      </c>
      <c r="E55" s="34" t="n">
        <f aca="false">D55-C55</f>
        <v>0.162303240740741</v>
      </c>
      <c r="F55" s="35"/>
      <c r="L55" s="5"/>
      <c r="M55" s="5"/>
      <c r="N55" s="5"/>
    </row>
    <row r="56" customFormat="false" ht="15" hidden="false" customHeight="false" outlineLevel="0" collapsed="false">
      <c r="A56" s="32" t="s">
        <v>89</v>
      </c>
      <c r="B56" s="32" t="s">
        <v>90</v>
      </c>
      <c r="C56" s="68" t="n">
        <v>0.385416666666667</v>
      </c>
      <c r="D56" s="73" t="n">
        <v>0.502638888888889</v>
      </c>
      <c r="E56" s="34" t="n">
        <f aca="false">D56-C56</f>
        <v>0.117222222222222</v>
      </c>
      <c r="F56" s="35" t="n">
        <v>3</v>
      </c>
      <c r="L56" s="5"/>
      <c r="M56" s="5"/>
      <c r="N56" s="5"/>
    </row>
    <row r="57" customFormat="false" ht="15" hidden="false" customHeight="false" outlineLevel="0" collapsed="false">
      <c r="A57" s="32" t="s">
        <v>91</v>
      </c>
      <c r="B57" s="32" t="s">
        <v>92</v>
      </c>
      <c r="C57" s="68" t="n">
        <v>0.385416666666667</v>
      </c>
      <c r="D57" s="73" t="n">
        <v>0.583761574074074</v>
      </c>
      <c r="E57" s="34" t="n">
        <f aca="false">D57-C57</f>
        <v>0.198344907407407</v>
      </c>
      <c r="F57" s="35"/>
      <c r="L57" s="5"/>
      <c r="M57" s="5"/>
      <c r="N57" s="5"/>
    </row>
    <row r="58" customFormat="false" ht="15" hidden="false" customHeight="false" outlineLevel="0" collapsed="false">
      <c r="A58" s="32" t="s">
        <v>67</v>
      </c>
      <c r="B58" s="32" t="s">
        <v>93</v>
      </c>
      <c r="C58" s="68" t="n">
        <v>0.385416666666667</v>
      </c>
      <c r="D58" s="73" t="n">
        <v>0.502476851851852</v>
      </c>
      <c r="E58" s="34" t="n">
        <f aca="false">D58-C58</f>
        <v>0.117060185185185</v>
      </c>
      <c r="F58" s="35" t="n">
        <v>2</v>
      </c>
      <c r="L58" s="5"/>
      <c r="M58" s="5"/>
      <c r="N58" s="5"/>
    </row>
    <row r="59" customFormat="false" ht="15" hidden="false" customHeight="false" outlineLevel="0" collapsed="false">
      <c r="A59" s="75"/>
      <c r="B59" s="44"/>
      <c r="C59" s="45"/>
      <c r="D59" s="46"/>
      <c r="E59" s="46"/>
      <c r="F59" s="47"/>
      <c r="L59" s="5"/>
      <c r="M59" s="5"/>
      <c r="N59" s="5"/>
    </row>
    <row r="60" customFormat="false" ht="15.75" hidden="false" customHeight="false" outlineLevel="0" collapsed="false">
      <c r="A60" s="27" t="s">
        <v>33</v>
      </c>
      <c r="B60" s="48"/>
      <c r="C60" s="49"/>
      <c r="D60" s="49"/>
      <c r="E60" s="50"/>
      <c r="F60" s="51"/>
      <c r="L60" s="5"/>
      <c r="M60" s="5"/>
      <c r="N60" s="5"/>
    </row>
    <row r="61" customFormat="false" ht="30" hidden="false" customHeight="false" outlineLevel="0" collapsed="false">
      <c r="A61" s="32" t="s">
        <v>94</v>
      </c>
      <c r="B61" s="32" t="s">
        <v>95</v>
      </c>
      <c r="C61" s="68" t="n">
        <v>0.399305555555556</v>
      </c>
      <c r="D61" s="73" t="n">
        <v>0.546921296296296</v>
      </c>
      <c r="E61" s="34" t="n">
        <f aca="false">D61-C62</f>
        <v>0.147615740740741</v>
      </c>
      <c r="F61" s="35" t="n">
        <v>2</v>
      </c>
      <c r="L61" s="5"/>
      <c r="M61" s="5"/>
      <c r="N61" s="5"/>
    </row>
    <row r="62" s="78" customFormat="true" ht="30" hidden="false" customHeight="false" outlineLevel="0" collapsed="false">
      <c r="A62" s="36" t="s">
        <v>96</v>
      </c>
      <c r="B62" s="36" t="s">
        <v>97</v>
      </c>
      <c r="C62" s="76" t="n">
        <v>0.399305555555556</v>
      </c>
      <c r="D62" s="77" t="n">
        <v>0.506689814814815</v>
      </c>
      <c r="E62" s="38" t="n">
        <f aca="false">D62-C62</f>
        <v>0.107384259259259</v>
      </c>
      <c r="F62" s="39" t="n">
        <v>1</v>
      </c>
      <c r="L62" s="79"/>
      <c r="M62" s="79"/>
      <c r="N62" s="79"/>
    </row>
    <row r="63" customFormat="false" ht="15" hidden="false" customHeight="false" outlineLevel="0" collapsed="false">
      <c r="A63" s="75"/>
      <c r="B63" s="44"/>
      <c r="C63" s="45"/>
      <c r="D63" s="46"/>
      <c r="E63" s="46"/>
      <c r="F63" s="47"/>
    </row>
    <row r="64" customFormat="false" ht="15.75" hidden="false" customHeight="false" outlineLevel="0" collapsed="false">
      <c r="A64" s="27" t="s">
        <v>42</v>
      </c>
      <c r="B64" s="48"/>
      <c r="C64" s="49"/>
      <c r="D64" s="49"/>
      <c r="E64" s="50"/>
      <c r="F64" s="51"/>
    </row>
    <row r="65" customFormat="false" ht="30" hidden="false" customHeight="false" outlineLevel="0" collapsed="false">
      <c r="A65" s="32" t="s">
        <v>98</v>
      </c>
      <c r="B65" s="32" t="s">
        <v>99</v>
      </c>
      <c r="C65" s="68" t="n">
        <v>0.399305555555556</v>
      </c>
      <c r="D65" s="73" t="n">
        <v>0.53474537037037</v>
      </c>
      <c r="E65" s="34" t="n">
        <f aca="false">D65-C65</f>
        <v>0.135439814814815</v>
      </c>
      <c r="F65" s="35" t="n">
        <v>1</v>
      </c>
    </row>
    <row r="66" customFormat="false" ht="45" hidden="false" customHeight="false" outlineLevel="0" collapsed="false">
      <c r="A66" s="32" t="s">
        <v>100</v>
      </c>
      <c r="B66" s="32" t="s">
        <v>101</v>
      </c>
      <c r="C66" s="68" t="n">
        <v>0.399305555555556</v>
      </c>
      <c r="D66" s="73" t="n">
        <v>0.5475</v>
      </c>
      <c r="E66" s="34" t="n">
        <f aca="false">D66-C66</f>
        <v>0.148194444444444</v>
      </c>
      <c r="F66" s="35" t="n">
        <v>2</v>
      </c>
    </row>
    <row r="67" customFormat="false" ht="15" hidden="false" customHeight="false" outlineLevel="0" collapsed="false">
      <c r="A67" s="75"/>
      <c r="B67" s="44"/>
      <c r="C67" s="45"/>
      <c r="D67" s="46"/>
      <c r="E67" s="46"/>
      <c r="F67" s="47"/>
    </row>
    <row r="68" customFormat="false" ht="15.75" hidden="false" customHeight="false" outlineLevel="0" collapsed="false">
      <c r="A68" s="80" t="s">
        <v>102</v>
      </c>
      <c r="B68" s="81"/>
      <c r="C68" s="49"/>
      <c r="D68" s="49"/>
      <c r="E68" s="50"/>
      <c r="F68" s="51"/>
    </row>
    <row r="69" customFormat="false" ht="30" hidden="false" customHeight="false" outlineLevel="0" collapsed="false">
      <c r="A69" s="32" t="s">
        <v>103</v>
      </c>
      <c r="B69" s="32" t="s">
        <v>104</v>
      </c>
      <c r="C69" s="68" t="n">
        <v>0.392361111111111</v>
      </c>
      <c r="D69" s="73" t="n">
        <v>0.535462962962963</v>
      </c>
      <c r="E69" s="34" t="n">
        <f aca="false">D69-C69</f>
        <v>0.143101851851852</v>
      </c>
      <c r="F69" s="35"/>
    </row>
    <row r="70" customFormat="false" ht="15" hidden="false" customHeight="false" outlineLevel="0" collapsed="false">
      <c r="A70" s="32" t="s">
        <v>105</v>
      </c>
      <c r="B70" s="32" t="s">
        <v>106</v>
      </c>
      <c r="C70" s="68" t="n">
        <v>0.392361111111111</v>
      </c>
      <c r="D70" s="73" t="n">
        <v>0.534895833333333</v>
      </c>
      <c r="E70" s="34" t="n">
        <f aca="false">D70-C70</f>
        <v>0.142534722222222</v>
      </c>
      <c r="F70" s="35"/>
    </row>
    <row r="71" customFormat="false" ht="15" hidden="false" customHeight="false" outlineLevel="0" collapsed="false">
      <c r="A71" s="32" t="s">
        <v>107</v>
      </c>
      <c r="B71" s="32" t="s">
        <v>108</v>
      </c>
      <c r="C71" s="68" t="n">
        <v>0.392361111111111</v>
      </c>
      <c r="D71" s="73" t="n">
        <v>0.517233796296296</v>
      </c>
      <c r="E71" s="34" t="n">
        <f aca="false">D71-C71</f>
        <v>0.124872685185185</v>
      </c>
      <c r="F71" s="35"/>
    </row>
    <row r="72" customFormat="false" ht="15" hidden="false" customHeight="false" outlineLevel="0" collapsed="false">
      <c r="A72" s="32" t="s">
        <v>109</v>
      </c>
      <c r="B72" s="32" t="s">
        <v>110</v>
      </c>
      <c r="C72" s="68" t="n">
        <v>0.392361111111111</v>
      </c>
      <c r="D72" s="73" t="n">
        <v>0.522766203703704</v>
      </c>
      <c r="E72" s="34" t="n">
        <f aca="false">D72-C72</f>
        <v>0.130405092592593</v>
      </c>
      <c r="F72" s="35"/>
    </row>
    <row r="73" customFormat="false" ht="30" hidden="false" customHeight="false" outlineLevel="0" collapsed="false">
      <c r="A73" s="32" t="s">
        <v>111</v>
      </c>
      <c r="B73" s="32" t="s">
        <v>112</v>
      </c>
      <c r="C73" s="68" t="n">
        <v>0.392361111111111</v>
      </c>
      <c r="D73" s="73" t="n">
        <v>0.546608796296296</v>
      </c>
      <c r="E73" s="34" t="n">
        <f aca="false">D73-C73</f>
        <v>0.154247685185185</v>
      </c>
      <c r="F73" s="35"/>
    </row>
    <row r="74" customFormat="false" ht="15" hidden="false" customHeight="false" outlineLevel="0" collapsed="false">
      <c r="A74" s="32" t="s">
        <v>113</v>
      </c>
      <c r="B74" s="32" t="s">
        <v>114</v>
      </c>
      <c r="C74" s="68" t="n">
        <v>0.392361111111111</v>
      </c>
      <c r="D74" s="73" t="n">
        <v>0.556319444444445</v>
      </c>
      <c r="E74" s="34" t="n">
        <f aca="false">D74-C74</f>
        <v>0.163958333333333</v>
      </c>
      <c r="F74" s="35"/>
    </row>
    <row r="75" customFormat="false" ht="15" hidden="false" customHeight="false" outlineLevel="0" collapsed="false">
      <c r="A75" s="32" t="s">
        <v>115</v>
      </c>
      <c r="B75" s="32" t="s">
        <v>116</v>
      </c>
      <c r="C75" s="68" t="n">
        <v>0.392361111111111</v>
      </c>
      <c r="D75" s="73" t="n">
        <v>0.524050925925926</v>
      </c>
      <c r="E75" s="34" t="n">
        <f aca="false">D75-C75</f>
        <v>0.131689814814815</v>
      </c>
      <c r="F75" s="35"/>
    </row>
    <row r="76" customFormat="false" ht="15" hidden="false" customHeight="false" outlineLevel="0" collapsed="false">
      <c r="A76" s="32" t="s">
        <v>117</v>
      </c>
      <c r="B76" s="32" t="s">
        <v>118</v>
      </c>
      <c r="C76" s="68" t="n">
        <v>0.392361111111111</v>
      </c>
      <c r="D76" s="73" t="n">
        <v>0.514328703703704</v>
      </c>
      <c r="E76" s="34" t="n">
        <f aca="false">D76-C76</f>
        <v>0.121967592592593</v>
      </c>
      <c r="F76" s="35" t="n">
        <v>2</v>
      </c>
    </row>
    <row r="77" customFormat="false" ht="30" hidden="false" customHeight="false" outlineLevel="0" collapsed="false">
      <c r="A77" s="32" t="s">
        <v>119</v>
      </c>
      <c r="B77" s="32" t="s">
        <v>120</v>
      </c>
      <c r="C77" s="68" t="n">
        <v>0.392361111111111</v>
      </c>
      <c r="D77" s="73" t="n">
        <v>0.510416666666667</v>
      </c>
      <c r="E77" s="34" t="n">
        <f aca="false">D77-C77</f>
        <v>0.118055555555556</v>
      </c>
      <c r="F77" s="35" t="n">
        <v>1</v>
      </c>
    </row>
    <row r="78" customFormat="false" ht="15" hidden="false" customHeight="false" outlineLevel="0" collapsed="false">
      <c r="A78" s="32" t="s">
        <v>121</v>
      </c>
      <c r="B78" s="32" t="s">
        <v>122</v>
      </c>
      <c r="C78" s="68" t="n">
        <v>0.392361111111111</v>
      </c>
      <c r="D78" s="73" t="n">
        <v>0.515266203703704</v>
      </c>
      <c r="E78" s="34" t="n">
        <f aca="false">D78-C78</f>
        <v>0.122905092592593</v>
      </c>
      <c r="F78" s="35" t="n">
        <v>3</v>
      </c>
    </row>
    <row r="79" customFormat="false" ht="30" hidden="false" customHeight="false" outlineLevel="0" collapsed="false">
      <c r="A79" s="32" t="s">
        <v>123</v>
      </c>
      <c r="B79" s="32" t="s">
        <v>124</v>
      </c>
      <c r="C79" s="68" t="n">
        <v>0.392361111111111</v>
      </c>
      <c r="D79" s="73" t="n">
        <v>0.517465277777778</v>
      </c>
      <c r="E79" s="34" t="n">
        <f aca="false">D79-C79</f>
        <v>0.125104166666667</v>
      </c>
      <c r="F79" s="35"/>
    </row>
    <row r="80" customFormat="false" ht="30" hidden="false" customHeight="false" outlineLevel="0" collapsed="false">
      <c r="A80" s="32" t="s">
        <v>125</v>
      </c>
      <c r="B80" s="32" t="s">
        <v>126</v>
      </c>
      <c r="C80" s="68" t="n">
        <v>0.392361111111111</v>
      </c>
      <c r="D80" s="73" t="n">
        <v>0.556377314814815</v>
      </c>
      <c r="E80" s="34" t="n">
        <f aca="false">D80-C80</f>
        <v>0.164016203703704</v>
      </c>
      <c r="F80" s="35"/>
    </row>
  </sheetData>
  <mergeCells count="1"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7:12:06Z</dcterms:created>
  <dc:creator>Kelsey</dc:creator>
  <dc:description/>
  <dc:language>en-US</dc:language>
  <cp:lastModifiedBy>James</cp:lastModifiedBy>
  <dcterms:modified xsi:type="dcterms:W3CDTF">2008-08-25T22:29:41Z</dcterms:modified>
  <cp:revision>0</cp:revision>
  <dc:subject/>
  <dc:title/>
</cp:coreProperties>
</file>