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3">
  <si>
    <t xml:space="preserve">2013 Race For the Rivers - 20 Mile Race</t>
  </si>
  <si>
    <t xml:space="preserve">Division</t>
  </si>
  <si>
    <t xml:space="preserve">Boat #</t>
  </si>
  <si>
    <t xml:space="preserve">Team Name</t>
  </si>
  <si>
    <t xml:space="preserve">Racer(s)</t>
  </si>
  <si>
    <t xml:space="preserve">Start</t>
  </si>
  <si>
    <t xml:space="preserve">Finish</t>
  </si>
  <si>
    <t xml:space="preserve">Time</t>
  </si>
  <si>
    <t xml:space="preserve">C1 Solo Canoe Men</t>
  </si>
  <si>
    <t xml:space="preserve">Rambling Nash</t>
  </si>
  <si>
    <t xml:space="preserve">Dennis Nash</t>
  </si>
  <si>
    <t xml:space="preserve">C2 Touring Canoe Men</t>
  </si>
  <si>
    <t xml:space="preserve">PaddleON</t>
  </si>
  <si>
    <t xml:space="preserve">Jason Bauer, Jim Bauer</t>
  </si>
  <si>
    <t xml:space="preserve">Ship of Fools</t>
  </si>
  <si>
    <t xml:space="preserve">Matt Koetting, Ryan Schweain</t>
  </si>
  <si>
    <t xml:space="preserve">Dreadnought</t>
  </si>
  <si>
    <t xml:space="preserve">Scott Beal, Ryan Mayhaus</t>
  </si>
  <si>
    <t xml:space="preserve">Bearwiz</t>
  </si>
  <si>
    <t xml:space="preserve">Andrew Yawitz, Tim Bearman</t>
  </si>
  <si>
    <t xml:space="preserve">C2 Touring Canoe Mixed</t>
  </si>
  <si>
    <t xml:space="preserve">Duncan Dynasty</t>
  </si>
  <si>
    <t xml:space="preserve">Jennifer Dunan, Lucan Duncan</t>
  </si>
  <si>
    <t xml:space="preserve">Stone River Pilots</t>
  </si>
  <si>
    <t xml:space="preserve">Gilmore Stone, Tamara Stone</t>
  </si>
  <si>
    <t xml:space="preserve">C2 Touring Canoe Women</t>
  </si>
  <si>
    <t xml:space="preserve">Riverpaddlers2</t>
  </si>
  <si>
    <t xml:space="preserve">Ann Hayes, Debbie Vineyard</t>
  </si>
  <si>
    <t xml:space="preserve">K1 Open Men</t>
  </si>
  <si>
    <t xml:space="preserve">Ladsurfski</t>
  </si>
  <si>
    <t xml:space="preserve">Ron Ladzinski</t>
  </si>
  <si>
    <t xml:space="preserve">open water</t>
  </si>
  <si>
    <t xml:space="preserve">Michael Batsie</t>
  </si>
  <si>
    <t xml:space="preserve">Team Ashland</t>
  </si>
  <si>
    <t xml:space="preserve">Bradley Bauer</t>
  </si>
  <si>
    <t xml:space="preserve">Solo Causes Chafing</t>
  </si>
  <si>
    <t xml:space="preserve">Charles Jacks</t>
  </si>
  <si>
    <t xml:space="preserve">Cissna</t>
  </si>
  <si>
    <t xml:space="preserve">James Cissna</t>
  </si>
  <si>
    <t xml:space="preserve">jpbornholdt</t>
  </si>
  <si>
    <t xml:space="preserve">James Bornholdt</t>
  </si>
  <si>
    <t xml:space="preserve">Hootenanny</t>
  </si>
  <si>
    <t xml:space="preserve">Larry Kelley</t>
  </si>
  <si>
    <t xml:space="preserve">He</t>
  </si>
  <si>
    <t xml:space="preserve">I'm On a Boat!</t>
  </si>
  <si>
    <t xml:space="preserve">Patrick Bowen</t>
  </si>
  <si>
    <t xml:space="preserve">Old Man</t>
  </si>
  <si>
    <t xml:space="preserve">Paul Matzen</t>
  </si>
  <si>
    <t xml:space="preserve">Sails Calls</t>
  </si>
  <si>
    <t xml:space="preserve">Robert Moylan</t>
  </si>
  <si>
    <t xml:space="preserve">Buttry</t>
  </si>
  <si>
    <t xml:space="preserve">Andrew Buttry</t>
  </si>
  <si>
    <t xml:space="preserve">Buttry 2</t>
  </si>
  <si>
    <t xml:space="preserve">Matt Buttry</t>
  </si>
  <si>
    <t xml:space="preserve">Drifters</t>
  </si>
  <si>
    <t xml:space="preserve">Bill Janis</t>
  </si>
  <si>
    <t xml:space="preserve">Elwell</t>
  </si>
  <si>
    <t xml:space="preserve">Tim Elwell</t>
  </si>
  <si>
    <t xml:space="preserve">Blazing Paddles</t>
  </si>
  <si>
    <t xml:space="preserve">George Cadwallader</t>
  </si>
  <si>
    <t xml:space="preserve">Red Shirt</t>
  </si>
  <si>
    <t xml:space="preserve">K1 Open Women</t>
  </si>
  <si>
    <t xml:space="preserve">JoJo</t>
  </si>
  <si>
    <t xml:space="preserve">JoJo Newbold</t>
  </si>
  <si>
    <t xml:space="preserve">Wells</t>
  </si>
  <si>
    <t xml:space="preserve">Lisa Wells</t>
  </si>
  <si>
    <t xml:space="preserve">Lenkman</t>
  </si>
  <si>
    <t xml:space="preserve">Eileen Lenkman</t>
  </si>
  <si>
    <t xml:space="preserve">Southern Comfort</t>
  </si>
  <si>
    <t xml:space="preserve">Karla Pashia</t>
  </si>
  <si>
    <t xml:space="preserve">Amy Cadwallader</t>
  </si>
  <si>
    <t xml:space="preserve">K1 Sea Kayak Men</t>
  </si>
  <si>
    <t xml:space="preserve">Waters</t>
  </si>
  <si>
    <t xml:space="preserve">Larry Waters</t>
  </si>
  <si>
    <t xml:space="preserve">Quincy 5 Miler</t>
  </si>
  <si>
    <t xml:space="preserve">John McCoy</t>
  </si>
  <si>
    <t xml:space="preserve">Captain Chaos</t>
  </si>
  <si>
    <t xml:space="preserve">Mark Frankenbach</t>
  </si>
  <si>
    <t xml:space="preserve">Sofie's Dad</t>
  </si>
  <si>
    <t xml:space="preserve">Randy Budd</t>
  </si>
  <si>
    <t xml:space="preserve">A to Z</t>
  </si>
  <si>
    <t xml:space="preserve">Aaron Ziff</t>
  </si>
  <si>
    <t xml:space="preserve">Jake &amp; Izzy</t>
  </si>
  <si>
    <t xml:space="preserve">Matt Wise</t>
  </si>
  <si>
    <t xml:space="preserve">Randy Phillips</t>
  </si>
  <si>
    <t xml:space="preserve">Daddy's Yard Pass</t>
  </si>
  <si>
    <t xml:space="preserve">Russell Self</t>
  </si>
  <si>
    <t xml:space="preserve">Chloe/Luke</t>
  </si>
  <si>
    <t xml:space="preserve">Ray Schroeder</t>
  </si>
  <si>
    <t xml:space="preserve">Rick</t>
  </si>
  <si>
    <t xml:space="preserve">Rick Evans</t>
  </si>
  <si>
    <t xml:space="preserve">Kochab</t>
  </si>
  <si>
    <t xml:space="preserve">Jeff Conderman</t>
  </si>
  <si>
    <t xml:space="preserve">Red Duck</t>
  </si>
  <si>
    <t xml:space="preserve">Charles Hull</t>
  </si>
  <si>
    <t xml:space="preserve">Ed's Team</t>
  </si>
  <si>
    <t xml:space="preserve">Joseph Coffey</t>
  </si>
  <si>
    <t xml:space="preserve">Eds Team</t>
  </si>
  <si>
    <t xml:space="preserve">Edwin Heigl</t>
  </si>
  <si>
    <t xml:space="preserve">Generator Broken</t>
  </si>
  <si>
    <t xml:space="preserve">Steve Klutho</t>
  </si>
  <si>
    <t xml:space="preserve">badass moustache</t>
  </si>
  <si>
    <t xml:space="preserve">Andrew Springman</t>
  </si>
  <si>
    <t xml:space="preserve">Right Upper Cut</t>
  </si>
  <si>
    <t xml:space="preserve">Randall Scott</t>
  </si>
  <si>
    <t xml:space="preserve">K1 Sea Kayak Women</t>
  </si>
  <si>
    <t xml:space="preserve">Ladsurfski/Epic</t>
  </si>
  <si>
    <t xml:space="preserve">Mira Doneva</t>
  </si>
  <si>
    <t xml:space="preserve">Riverchick</t>
  </si>
  <si>
    <t xml:space="preserve">Christy Miller</t>
  </si>
  <si>
    <t xml:space="preserve">Flyover 12</t>
  </si>
  <si>
    <t xml:space="preserve">Kim Strom</t>
  </si>
  <si>
    <t xml:space="preserve">Unsinkable Molly Brown</t>
  </si>
  <si>
    <t xml:space="preserve">Beth Springman</t>
  </si>
  <si>
    <t xml:space="preserve">The Red Herring</t>
  </si>
  <si>
    <t xml:space="preserve">Diane Mitchell Scott</t>
  </si>
  <si>
    <t xml:space="preserve">K2 Open Mixed</t>
  </si>
  <si>
    <t xml:space="preserve">Two Wrights One Wrong</t>
  </si>
  <si>
    <t xml:space="preserve">Daniel Wright, Sheena Wright</t>
  </si>
  <si>
    <t xml:space="preserve">k2 Sea Kayak Women</t>
  </si>
  <si>
    <t xml:space="preserve">Almost Awesome</t>
  </si>
  <si>
    <t xml:space="preserve">Megan Lingard, Erin Lingard</t>
  </si>
  <si>
    <t xml:space="preserve">Pedal Drive Solo Women</t>
  </si>
  <si>
    <t xml:space="preserve">Pedal to the Mettle</t>
  </si>
  <si>
    <t xml:space="preserve">Danelle Haake</t>
  </si>
  <si>
    <t xml:space="preserve">Standup Paddleboard (SUP)</t>
  </si>
  <si>
    <t xml:space="preserve">SUPdaddy</t>
  </si>
  <si>
    <t xml:space="preserve">Matt Sims</t>
  </si>
  <si>
    <t xml:space="preserve">Microgrid Solar</t>
  </si>
  <si>
    <t xml:space="preserve">Dan Shannon</t>
  </si>
  <si>
    <t xml:space="preserve">SUP St. Louis</t>
  </si>
  <si>
    <t xml:space="preserve">Kelly Kasten</t>
  </si>
  <si>
    <t xml:space="preserve">Sunshine Daydream</t>
  </si>
  <si>
    <t xml:space="preserve">Jackie Halloran</t>
  </si>
  <si>
    <t xml:space="preserve">Open Team</t>
  </si>
  <si>
    <t xml:space="preserve">Four Women</t>
  </si>
  <si>
    <t xml:space="preserve">Carol Heddinghaus, Joan Twillman, Jayme Gribble, Mary Mierkowski</t>
  </si>
  <si>
    <t xml:space="preserve">2013 Race For the Rivers - 40 Mile Race</t>
  </si>
  <si>
    <t xml:space="preserve">Timmons</t>
  </si>
  <si>
    <t xml:space="preserve">William Timmons</t>
  </si>
  <si>
    <t xml:space="preserve">C2 Competition Cruiser Men</t>
  </si>
  <si>
    <t xml:space="preserve">Drift Wood</t>
  </si>
  <si>
    <t xml:space="preserve">John White, Ryan Lee</t>
  </si>
  <si>
    <t xml:space="preserve">C2 Competition Cruiser Women</t>
  </si>
  <si>
    <t xml:space="preserve">Team Vollmar</t>
  </si>
  <si>
    <t xml:space="preserve">Lewis Vollmar, Linda Vollmar</t>
  </si>
  <si>
    <t xml:space="preserve">Metcalf/Spencer</t>
  </si>
  <si>
    <t xml:space="preserve">Nelson Spencer, Jon Metcalf</t>
  </si>
  <si>
    <t xml:space="preserve">Amateur Paddleurs</t>
  </si>
  <si>
    <t xml:space="preserve">Steve Hutchcraft, Misty Hutchcraft</t>
  </si>
  <si>
    <t xml:space="preserve">lucky 13</t>
  </si>
  <si>
    <t xml:space="preserve">Bryan Hopkins</t>
  </si>
  <si>
    <t xml:space="preserve">3 Dudes Minus 2</t>
  </si>
  <si>
    <t xml:space="preserve">Jeff Moore</t>
  </si>
  <si>
    <t xml:space="preserve">Bodine</t>
  </si>
  <si>
    <t xml:space="preserve">Burns</t>
  </si>
  <si>
    <t xml:space="preserve">Kent Robinson</t>
  </si>
  <si>
    <t xml:space="preserve">Boat1984</t>
  </si>
  <si>
    <t xml:space="preserve">Colin Doggett</t>
  </si>
  <si>
    <t xml:space="preserve">SlowSki</t>
  </si>
  <si>
    <t xml:space="preserve">Gerry Mitchell</t>
  </si>
  <si>
    <t xml:space="preserve">Chasing John Colter</t>
  </si>
  <si>
    <t xml:space="preserve">Joseph Ringling</t>
  </si>
  <si>
    <t xml:space="preserve">Mason</t>
  </si>
  <si>
    <t xml:space="preserve">Rocky Mason</t>
  </si>
  <si>
    <t xml:space="preserve">Outta Harms Way</t>
  </si>
  <si>
    <t xml:space="preserve">Bob Harms</t>
  </si>
  <si>
    <t xml:space="preserve">Sirtak</t>
  </si>
  <si>
    <t xml:space="preserve">Timothy Sirtak</t>
  </si>
  <si>
    <t xml:space="preserve">Witzel</t>
  </si>
  <si>
    <t xml:space="preserve">Paul Witzel</t>
  </si>
  <si>
    <t xml:space="preserve">Arizona Al</t>
  </si>
  <si>
    <t xml:space="preserve">Alfred Nothum</t>
  </si>
  <si>
    <t xml:space="preserve">Stamina</t>
  </si>
  <si>
    <t xml:space="preserve">Steven Hovis</t>
  </si>
  <si>
    <t xml:space="preserve">Hapi Path</t>
  </si>
  <si>
    <t xml:space="preserve">Douglas Taube</t>
  </si>
  <si>
    <t xml:space="preserve">Herding Cats</t>
  </si>
  <si>
    <t xml:space="preserve">Joseph Vollmar</t>
  </si>
  <si>
    <t xml:space="preserve">Lazy Days and Sand Bars</t>
  </si>
  <si>
    <t xml:space="preserve">Meghann Bettinger</t>
  </si>
  <si>
    <t xml:space="preserve">Team Kellen</t>
  </si>
  <si>
    <t xml:space="preserve">Chamila Jayaweera</t>
  </si>
  <si>
    <t xml:space="preserve">Tandimonium</t>
  </si>
  <si>
    <t xml:space="preserve">Daryl Simon, Theresa Ballew</t>
  </si>
  <si>
    <t xml:space="preserve">K2 Open Women</t>
  </si>
  <si>
    <t xml:space="preserve">Wing Riders</t>
  </si>
  <si>
    <t xml:space="preserve">Linda LaFontaine</t>
  </si>
  <si>
    <t xml:space="preserve">The BOMM</t>
  </si>
  <si>
    <t xml:space="preserve">David Lackey, Matt Green, Brian Brooks</t>
  </si>
  <si>
    <t xml:space="preserve">Voyageur Canoe</t>
  </si>
  <si>
    <t xml:space="preserve">Colter's Crew</t>
  </si>
  <si>
    <t xml:space="preserve">Michael Kuhn, Scott Swafford, Yolandea Wood, Ken Tilford, Bob Parr, Michael Dee, Cyndie Guffey, Mitsuhito Karaki, Diane McHenry, Rick Wise, Martin Hassel, Ian Miller, Spencer McCr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[$-409]h: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6.41"/>
    <col collapsed="false" customWidth="true" hidden="false" outlineLevel="0" max="3" min="3" style="1" width="22.85"/>
    <col collapsed="false" customWidth="true" hidden="false" outlineLevel="0" max="4" min="4" style="1" width="31.7"/>
    <col collapsed="false" customWidth="false" hidden="false" outlineLevel="0" max="257" min="5" style="1" width="9.14"/>
  </cols>
  <sheetData>
    <row r="1" customFormat="false" ht="26.25" hidden="false" customHeight="false" outlineLevel="0" collapsed="false">
      <c r="A1" s="3" t="s">
        <v>0</v>
      </c>
    </row>
    <row r="3" customFormat="false" ht="1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 t="s">
        <v>7</v>
      </c>
    </row>
    <row r="4" customFormat="false" ht="15" hidden="false" customHeight="false" outlineLevel="0" collapsed="false">
      <c r="A4" s="4"/>
      <c r="B4" s="5"/>
      <c r="C4" s="4"/>
      <c r="D4" s="4"/>
      <c r="E4" s="4"/>
      <c r="F4" s="4"/>
      <c r="G4" s="4"/>
    </row>
    <row r="5" customFormat="false" ht="15" hidden="false" customHeight="false" outlineLevel="0" collapsed="false">
      <c r="A5" s="1" t="s">
        <v>8</v>
      </c>
      <c r="B5" s="2" t="n">
        <v>305</v>
      </c>
      <c r="C5" s="1" t="s">
        <v>9</v>
      </c>
      <c r="D5" s="1" t="s">
        <v>10</v>
      </c>
      <c r="E5" s="7" t="n">
        <v>0.406944444444445</v>
      </c>
      <c r="F5" s="7" t="n">
        <v>0.538877314814815</v>
      </c>
      <c r="G5" s="7" t="n">
        <f aca="false">(F5-E5)</f>
        <v>0.13193287037037</v>
      </c>
    </row>
    <row r="6" customFormat="false" ht="15" hidden="false" customHeight="false" outlineLevel="0" collapsed="false">
      <c r="E6" s="7"/>
      <c r="F6" s="7"/>
      <c r="G6" s="7"/>
    </row>
    <row r="7" customFormat="false" ht="15" hidden="false" customHeight="false" outlineLevel="0" collapsed="false">
      <c r="A7" s="1" t="s">
        <v>11</v>
      </c>
      <c r="B7" s="2" t="n">
        <v>329</v>
      </c>
      <c r="C7" s="1" t="s">
        <v>12</v>
      </c>
      <c r="D7" s="1" t="s">
        <v>13</v>
      </c>
      <c r="E7" s="7" t="n">
        <v>0.406944444444445</v>
      </c>
      <c r="F7" s="7" t="n">
        <v>0.517199074074074</v>
      </c>
      <c r="G7" s="7" t="n">
        <f aca="false">(F7-E7)</f>
        <v>0.11025462962963</v>
      </c>
    </row>
    <row r="8" customFormat="false" ht="15" hidden="false" customHeight="false" outlineLevel="0" collapsed="false">
      <c r="A8" s="1" t="s">
        <v>11</v>
      </c>
      <c r="B8" s="2" t="n">
        <v>337</v>
      </c>
      <c r="C8" s="1" t="s">
        <v>14</v>
      </c>
      <c r="D8" s="1" t="s">
        <v>15</v>
      </c>
      <c r="E8" s="7" t="n">
        <v>0.406944444444445</v>
      </c>
      <c r="F8" s="7" t="n">
        <v>0.520208333333333</v>
      </c>
      <c r="G8" s="7" t="n">
        <f aca="false">(F8-E8)</f>
        <v>0.113263888888889</v>
      </c>
    </row>
    <row r="9" customFormat="false" ht="15" hidden="false" customHeight="false" outlineLevel="0" collapsed="false">
      <c r="A9" s="1" t="s">
        <v>11</v>
      </c>
      <c r="B9" s="2" t="n">
        <v>304</v>
      </c>
      <c r="C9" s="1" t="s">
        <v>16</v>
      </c>
      <c r="D9" s="1" t="s">
        <v>17</v>
      </c>
      <c r="E9" s="7" t="n">
        <v>0.406944444444445</v>
      </c>
      <c r="F9" s="7" t="n">
        <v>0.530949074074074</v>
      </c>
      <c r="G9" s="7" t="n">
        <f aca="false">(F9-E9)</f>
        <v>0.12400462962963</v>
      </c>
    </row>
    <row r="10" customFormat="false" ht="15" hidden="false" customHeight="false" outlineLevel="0" collapsed="false">
      <c r="A10" s="1" t="s">
        <v>11</v>
      </c>
      <c r="B10" s="2" t="n">
        <v>341</v>
      </c>
      <c r="C10" s="1" t="s">
        <v>18</v>
      </c>
      <c r="D10" s="1" t="s">
        <v>19</v>
      </c>
      <c r="E10" s="7" t="n">
        <v>0.406944444444445</v>
      </c>
      <c r="F10" s="7" t="n">
        <v>0.535787037037037</v>
      </c>
      <c r="G10" s="7" t="n">
        <f aca="false">(F10-E10)</f>
        <v>0.128842592592593</v>
      </c>
    </row>
    <row r="12" customFormat="false" ht="15" hidden="false" customHeight="false" outlineLevel="0" collapsed="false">
      <c r="A12" s="1" t="s">
        <v>20</v>
      </c>
      <c r="B12" s="2" t="n">
        <v>340</v>
      </c>
      <c r="C12" s="1" t="s">
        <v>21</v>
      </c>
      <c r="D12" s="1" t="s">
        <v>22</v>
      </c>
      <c r="E12" s="7" t="n">
        <v>0.406944444444445</v>
      </c>
      <c r="F12" s="7" t="n">
        <v>0.539143518518519</v>
      </c>
      <c r="G12" s="7" t="n">
        <f aca="false">(F12-E12)</f>
        <v>0.132199074074074</v>
      </c>
    </row>
    <row r="13" customFormat="false" ht="15" hidden="false" customHeight="false" outlineLevel="0" collapsed="false">
      <c r="A13" s="1" t="s">
        <v>20</v>
      </c>
      <c r="B13" s="2" t="n">
        <v>339</v>
      </c>
      <c r="C13" s="1" t="s">
        <v>23</v>
      </c>
      <c r="D13" s="1" t="s">
        <v>24</v>
      </c>
      <c r="E13" s="7" t="n">
        <v>0.406944444444445</v>
      </c>
      <c r="F13" s="7" t="n">
        <v>0.542569444444444</v>
      </c>
      <c r="G13" s="7" t="n">
        <f aca="false">(F13-E13)</f>
        <v>0.135625</v>
      </c>
    </row>
    <row r="15" customFormat="false" ht="15" hidden="false" customHeight="false" outlineLevel="0" collapsed="false">
      <c r="A15" s="1" t="s">
        <v>25</v>
      </c>
      <c r="B15" s="2" t="n">
        <v>311</v>
      </c>
      <c r="C15" s="1" t="s">
        <v>26</v>
      </c>
      <c r="D15" s="1" t="s">
        <v>27</v>
      </c>
      <c r="E15" s="7" t="n">
        <v>0.406944444444445</v>
      </c>
      <c r="F15" s="7" t="n">
        <v>0.536203703703704</v>
      </c>
      <c r="G15" s="7" t="n">
        <f aca="false">(F15-E15)</f>
        <v>0.129259259259259</v>
      </c>
    </row>
    <row r="17" customFormat="false" ht="15" hidden="false" customHeight="false" outlineLevel="0" collapsed="false">
      <c r="A17" s="1" t="s">
        <v>28</v>
      </c>
      <c r="B17" s="2" t="n">
        <v>332</v>
      </c>
      <c r="C17" s="1" t="s">
        <v>29</v>
      </c>
      <c r="D17" s="1" t="s">
        <v>30</v>
      </c>
      <c r="E17" s="7" t="n">
        <v>0.420138888888889</v>
      </c>
      <c r="F17" s="7" t="n">
        <v>0.50005787037037</v>
      </c>
      <c r="G17" s="7" t="n">
        <f aca="false">(F17-E17)</f>
        <v>0.0799189814814815</v>
      </c>
    </row>
    <row r="18" customFormat="false" ht="15" hidden="false" customHeight="false" outlineLevel="0" collapsed="false">
      <c r="A18" s="1" t="s">
        <v>28</v>
      </c>
      <c r="B18" s="2" t="n">
        <v>310</v>
      </c>
      <c r="C18" s="1" t="s">
        <v>31</v>
      </c>
      <c r="D18" s="1" t="s">
        <v>32</v>
      </c>
      <c r="E18" s="7" t="n">
        <v>0.420138888888889</v>
      </c>
      <c r="F18" s="7" t="n">
        <v>0.501759259259259</v>
      </c>
      <c r="G18" s="7" t="n">
        <f aca="false">(F18-E18)</f>
        <v>0.0816203703703704</v>
      </c>
    </row>
    <row r="19" customFormat="false" ht="15" hidden="false" customHeight="false" outlineLevel="0" collapsed="false">
      <c r="A19" s="1" t="s">
        <v>28</v>
      </c>
      <c r="B19" s="2" t="n">
        <v>331</v>
      </c>
      <c r="C19" s="1" t="s">
        <v>33</v>
      </c>
      <c r="D19" s="1" t="s">
        <v>34</v>
      </c>
      <c r="E19" s="7" t="n">
        <v>0.420138888888889</v>
      </c>
      <c r="F19" s="7" t="n">
        <v>0.503263888888889</v>
      </c>
      <c r="G19" s="7" t="n">
        <f aca="false">(F19-E19)</f>
        <v>0.083125</v>
      </c>
    </row>
    <row r="20" customFormat="false" ht="15" hidden="false" customHeight="false" outlineLevel="0" collapsed="false">
      <c r="A20" s="1" t="s">
        <v>28</v>
      </c>
      <c r="B20" s="2" t="n">
        <v>321</v>
      </c>
      <c r="C20" s="1" t="s">
        <v>35</v>
      </c>
      <c r="D20" s="1" t="s">
        <v>36</v>
      </c>
      <c r="E20" s="7" t="n">
        <v>0.420138888888889</v>
      </c>
      <c r="F20" s="7" t="n">
        <v>0.515405092592593</v>
      </c>
      <c r="G20" s="7" t="n">
        <f aca="false">(F20-E20)</f>
        <v>0.0952662037037037</v>
      </c>
    </row>
    <row r="21" customFormat="false" ht="15" hidden="false" customHeight="false" outlineLevel="0" collapsed="false">
      <c r="A21" s="1" t="s">
        <v>28</v>
      </c>
      <c r="B21" s="2" t="n">
        <v>318</v>
      </c>
      <c r="C21" s="1" t="s">
        <v>37</v>
      </c>
      <c r="D21" s="1" t="s">
        <v>38</v>
      </c>
      <c r="E21" s="7" t="n">
        <v>0.420138888888889</v>
      </c>
      <c r="F21" s="7" t="n">
        <v>0.516388888888889</v>
      </c>
      <c r="G21" s="7" t="n">
        <f aca="false">(F21-E21)</f>
        <v>0.09625</v>
      </c>
    </row>
    <row r="22" customFormat="false" ht="15" hidden="false" customHeight="false" outlineLevel="0" collapsed="false">
      <c r="A22" s="1" t="s">
        <v>28</v>
      </c>
      <c r="B22" s="2" t="n">
        <v>320</v>
      </c>
      <c r="C22" s="1" t="s">
        <v>39</v>
      </c>
      <c r="D22" s="1" t="s">
        <v>40</v>
      </c>
      <c r="E22" s="7" t="n">
        <v>0.420138888888889</v>
      </c>
      <c r="F22" s="7" t="n">
        <v>0.522303240740741</v>
      </c>
      <c r="G22" s="7" t="n">
        <f aca="false">(F22-E22)</f>
        <v>0.102164351851852</v>
      </c>
    </row>
    <row r="23" customFormat="false" ht="15" hidden="false" customHeight="false" outlineLevel="0" collapsed="false">
      <c r="A23" s="1" t="s">
        <v>28</v>
      </c>
      <c r="B23" s="2" t="n">
        <v>328</v>
      </c>
      <c r="C23" s="1" t="s">
        <v>41</v>
      </c>
      <c r="D23" s="1" t="s">
        <v>42</v>
      </c>
      <c r="E23" s="7" t="n">
        <v>0.420138888888889</v>
      </c>
      <c r="F23" s="7" t="n">
        <v>0.522881944444445</v>
      </c>
      <c r="G23" s="7" t="n">
        <f aca="false">(F23-E23)</f>
        <v>0.102743055555556</v>
      </c>
    </row>
    <row r="24" customFormat="false" ht="15" hidden="false" customHeight="false" outlineLevel="0" collapsed="false">
      <c r="A24" s="1" t="s">
        <v>28</v>
      </c>
      <c r="B24" s="2" t="n">
        <v>327</v>
      </c>
      <c r="C24" s="1" t="s">
        <v>43</v>
      </c>
      <c r="E24" s="7" t="n">
        <v>0.420138888888889</v>
      </c>
      <c r="F24" s="7" t="n">
        <v>0.524513888888889</v>
      </c>
      <c r="G24" s="7" t="n">
        <f aca="false">(F24-E24)</f>
        <v>0.104375</v>
      </c>
    </row>
    <row r="25" customFormat="false" ht="15" hidden="false" customHeight="false" outlineLevel="0" collapsed="false">
      <c r="A25" s="1" t="s">
        <v>28</v>
      </c>
      <c r="B25" s="2" t="n">
        <v>315</v>
      </c>
      <c r="C25" s="1" t="s">
        <v>44</v>
      </c>
      <c r="D25" s="1" t="s">
        <v>45</v>
      </c>
      <c r="E25" s="7" t="n">
        <v>0.420138888888889</v>
      </c>
      <c r="F25" s="7" t="n">
        <v>0.527546296296296</v>
      </c>
      <c r="G25" s="7" t="n">
        <f aca="false">(F25-E25)</f>
        <v>0.107407407407407</v>
      </c>
    </row>
    <row r="26" customFormat="false" ht="15" hidden="false" customHeight="false" outlineLevel="0" collapsed="false">
      <c r="A26" s="1" t="s">
        <v>28</v>
      </c>
      <c r="B26" s="2" t="n">
        <v>342</v>
      </c>
      <c r="C26" s="1" t="s">
        <v>46</v>
      </c>
      <c r="D26" s="1" t="s">
        <v>47</v>
      </c>
      <c r="E26" s="7" t="n">
        <v>0.420138888888889</v>
      </c>
      <c r="F26" s="7" t="n">
        <v>0.532916666666667</v>
      </c>
      <c r="G26" s="7" t="n">
        <f aca="false">(F26-E26)</f>
        <v>0.112777777777778</v>
      </c>
    </row>
    <row r="27" customFormat="false" ht="15" hidden="false" customHeight="false" outlineLevel="0" collapsed="false">
      <c r="A27" s="1" t="s">
        <v>28</v>
      </c>
      <c r="B27" s="2" t="n">
        <v>343</v>
      </c>
      <c r="C27" s="1" t="s">
        <v>48</v>
      </c>
      <c r="D27" s="1" t="s">
        <v>49</v>
      </c>
      <c r="E27" s="7" t="n">
        <v>0.420138888888889</v>
      </c>
      <c r="F27" s="7" t="n">
        <v>0.533680555555556</v>
      </c>
      <c r="G27" s="7" t="n">
        <f aca="false">(F27-E27)</f>
        <v>0.113541666666667</v>
      </c>
    </row>
    <row r="28" customFormat="false" ht="15" hidden="false" customHeight="false" outlineLevel="0" collapsed="false">
      <c r="A28" s="1" t="s">
        <v>28</v>
      </c>
      <c r="B28" s="2" t="n">
        <v>301</v>
      </c>
      <c r="C28" s="1" t="s">
        <v>50</v>
      </c>
      <c r="D28" s="1" t="s">
        <v>51</v>
      </c>
      <c r="E28" s="7" t="n">
        <v>0.420138888888889</v>
      </c>
      <c r="F28" s="7" t="n">
        <v>0.540706018518519</v>
      </c>
      <c r="G28" s="7" t="n">
        <f aca="false">(F28-E28)</f>
        <v>0.12056712962963</v>
      </c>
    </row>
    <row r="29" customFormat="false" ht="15" hidden="false" customHeight="false" outlineLevel="0" collapsed="false">
      <c r="A29" s="1" t="s">
        <v>28</v>
      </c>
      <c r="B29" s="2" t="n">
        <v>302</v>
      </c>
      <c r="C29" s="1" t="s">
        <v>52</v>
      </c>
      <c r="D29" s="1" t="s">
        <v>53</v>
      </c>
      <c r="E29" s="7" t="n">
        <v>0.420138888888889</v>
      </c>
      <c r="F29" s="7" t="n">
        <v>0.541990740740741</v>
      </c>
      <c r="G29" s="7" t="n">
        <f aca="false">(F29-E29)</f>
        <v>0.121851851851852</v>
      </c>
    </row>
    <row r="30" customFormat="false" ht="15" hidden="false" customHeight="false" outlineLevel="0" collapsed="false">
      <c r="A30" s="1" t="s">
        <v>28</v>
      </c>
      <c r="B30" s="2" t="n">
        <v>313</v>
      </c>
      <c r="C30" s="1" t="s">
        <v>54</v>
      </c>
      <c r="D30" s="1" t="s">
        <v>55</v>
      </c>
      <c r="E30" s="7" t="n">
        <v>0.420138888888889</v>
      </c>
      <c r="F30" s="7" t="n">
        <v>0.582962962962963</v>
      </c>
      <c r="G30" s="7" t="n">
        <f aca="false">(F30-E30)</f>
        <v>0.162824074074074</v>
      </c>
    </row>
    <row r="31" customFormat="false" ht="15" hidden="false" customHeight="false" outlineLevel="0" collapsed="false">
      <c r="A31" s="1" t="s">
        <v>28</v>
      </c>
      <c r="B31" s="2" t="n">
        <v>312</v>
      </c>
      <c r="C31" s="1" t="s">
        <v>56</v>
      </c>
      <c r="D31" s="1" t="s">
        <v>57</v>
      </c>
      <c r="E31" s="7" t="n">
        <v>0.420138888888889</v>
      </c>
      <c r="F31" s="7" t="n">
        <v>0.583344907407407</v>
      </c>
      <c r="G31" s="7" t="n">
        <f aca="false">(F31-E31)</f>
        <v>0.163206018518519</v>
      </c>
    </row>
    <row r="32" customFormat="false" ht="15" hidden="false" customHeight="false" outlineLevel="0" collapsed="false">
      <c r="A32" s="1" t="s">
        <v>28</v>
      </c>
      <c r="B32" s="2" t="n">
        <v>316</v>
      </c>
      <c r="C32" s="1" t="s">
        <v>58</v>
      </c>
      <c r="D32" s="1" t="s">
        <v>59</v>
      </c>
      <c r="E32" s="7" t="n">
        <v>0.420138888888889</v>
      </c>
      <c r="F32" s="7" t="n">
        <v>0.586342592592593</v>
      </c>
      <c r="G32" s="7" t="n">
        <f aca="false">(F32-E32)</f>
        <v>0.166203703703704</v>
      </c>
    </row>
    <row r="33" customFormat="false" ht="15" hidden="false" customHeight="false" outlineLevel="0" collapsed="false">
      <c r="A33" s="1" t="s">
        <v>28</v>
      </c>
      <c r="B33" s="2" t="n">
        <v>359</v>
      </c>
      <c r="C33" s="1" t="s">
        <v>60</v>
      </c>
      <c r="E33" s="7" t="n">
        <v>0.420138888888889</v>
      </c>
      <c r="F33" s="7" t="n">
        <v>0.642476851851852</v>
      </c>
      <c r="G33" s="7" t="n">
        <f aca="false">(F33-E33)</f>
        <v>0.222337962962963</v>
      </c>
    </row>
    <row r="35" customFormat="false" ht="15" hidden="false" customHeight="false" outlineLevel="0" collapsed="false">
      <c r="A35" s="1" t="s">
        <v>61</v>
      </c>
      <c r="B35" s="2" t="n">
        <v>344</v>
      </c>
      <c r="C35" s="1" t="s">
        <v>62</v>
      </c>
      <c r="D35" s="1" t="s">
        <v>63</v>
      </c>
      <c r="E35" s="7" t="n">
        <v>0.420138888888889</v>
      </c>
      <c r="F35" s="7" t="n">
        <v>0.515451388888889</v>
      </c>
      <c r="G35" s="7" t="n">
        <f aca="false">(F35-E35)</f>
        <v>0.0953125</v>
      </c>
    </row>
    <row r="36" customFormat="false" ht="15" hidden="false" customHeight="false" outlineLevel="0" collapsed="false">
      <c r="A36" s="1" t="s">
        <v>61</v>
      </c>
      <c r="B36" s="2" t="n">
        <v>346</v>
      </c>
      <c r="C36" s="1" t="s">
        <v>64</v>
      </c>
      <c r="D36" s="1" t="s">
        <v>65</v>
      </c>
      <c r="E36" s="7" t="n">
        <v>0.420138888888889</v>
      </c>
      <c r="F36" s="7" t="n">
        <v>0.537592592592593</v>
      </c>
      <c r="G36" s="7" t="n">
        <f aca="false">(F36-E36)</f>
        <v>0.117453703703704</v>
      </c>
    </row>
    <row r="37" customFormat="false" ht="15" hidden="false" customHeight="false" outlineLevel="0" collapsed="false">
      <c r="A37" s="1" t="s">
        <v>61</v>
      </c>
      <c r="B37" s="2" t="n">
        <v>326</v>
      </c>
      <c r="C37" s="1" t="s">
        <v>66</v>
      </c>
      <c r="D37" s="1" t="s">
        <v>67</v>
      </c>
      <c r="E37" s="7" t="n">
        <v>0.420138888888889</v>
      </c>
      <c r="F37" s="7" t="n">
        <v>0.546759259259259</v>
      </c>
      <c r="G37" s="7" t="n">
        <f aca="false">(F37-E37)</f>
        <v>0.12662037037037</v>
      </c>
    </row>
    <row r="38" customFormat="false" ht="15" hidden="false" customHeight="false" outlineLevel="0" collapsed="false">
      <c r="A38" s="1" t="s">
        <v>61</v>
      </c>
      <c r="B38" s="2" t="n">
        <v>360</v>
      </c>
      <c r="C38" s="1" t="s">
        <v>68</v>
      </c>
      <c r="D38" s="1" t="s">
        <v>69</v>
      </c>
      <c r="E38" s="7" t="n">
        <v>0.420138888888889</v>
      </c>
      <c r="F38" s="7" t="n">
        <v>0.573576388888889</v>
      </c>
      <c r="G38" s="7" t="n">
        <f aca="false">(F38-E38)</f>
        <v>0.1534375</v>
      </c>
    </row>
    <row r="39" customFormat="false" ht="15" hidden="false" customHeight="false" outlineLevel="0" collapsed="false">
      <c r="A39" s="1" t="s">
        <v>61</v>
      </c>
      <c r="B39" s="2" t="n">
        <v>317</v>
      </c>
      <c r="C39" s="1" t="s">
        <v>58</v>
      </c>
      <c r="D39" s="1" t="s">
        <v>70</v>
      </c>
      <c r="E39" s="7" t="n">
        <v>0.420138888888889</v>
      </c>
      <c r="F39" s="7" t="n">
        <v>0.586516203703704</v>
      </c>
      <c r="G39" s="7" t="n">
        <f aca="false">(F39-E39)</f>
        <v>0.166377314814815</v>
      </c>
    </row>
    <row r="41" customFormat="false" ht="15" hidden="false" customHeight="false" outlineLevel="0" collapsed="false">
      <c r="A41" s="1" t="s">
        <v>71</v>
      </c>
      <c r="B41" s="2" t="n">
        <v>303</v>
      </c>
      <c r="C41" s="1" t="s">
        <v>72</v>
      </c>
      <c r="D41" s="1" t="s">
        <v>73</v>
      </c>
      <c r="E41" s="7" t="n">
        <v>0.420138888888889</v>
      </c>
      <c r="F41" s="7" t="n">
        <v>0.511087962962963</v>
      </c>
      <c r="G41" s="7" t="n">
        <f aca="false">(F41-E41)</f>
        <v>0.0909490740740741</v>
      </c>
    </row>
    <row r="42" customFormat="false" ht="15" hidden="false" customHeight="false" outlineLevel="0" collapsed="false">
      <c r="A42" s="1" t="s">
        <v>71</v>
      </c>
      <c r="B42" s="2" t="n">
        <v>330</v>
      </c>
      <c r="C42" s="1" t="s">
        <v>74</v>
      </c>
      <c r="D42" s="1" t="s">
        <v>75</v>
      </c>
      <c r="E42" s="7" t="n">
        <v>0.420138888888889</v>
      </c>
      <c r="F42" s="7" t="n">
        <v>0.511331018518519</v>
      </c>
      <c r="G42" s="7" t="n">
        <f aca="false">(F42-E42)</f>
        <v>0.0911921296296296</v>
      </c>
    </row>
    <row r="43" customFormat="false" ht="15" hidden="false" customHeight="false" outlineLevel="0" collapsed="false">
      <c r="A43" s="1" t="s">
        <v>71</v>
      </c>
      <c r="B43" s="2" t="n">
        <v>3404</v>
      </c>
      <c r="C43" s="1" t="s">
        <v>76</v>
      </c>
      <c r="D43" s="1" t="s">
        <v>77</v>
      </c>
      <c r="E43" s="7" t="n">
        <v>0.420138888888889</v>
      </c>
      <c r="F43" s="7" t="n">
        <v>0.513518518518519</v>
      </c>
      <c r="G43" s="7" t="n">
        <f aca="false">(F43-E43)</f>
        <v>0.0933796296296296</v>
      </c>
    </row>
    <row r="44" customFormat="false" ht="15" hidden="false" customHeight="false" outlineLevel="0" collapsed="false">
      <c r="A44" s="1" t="s">
        <v>71</v>
      </c>
      <c r="B44" s="2" t="n">
        <v>314</v>
      </c>
      <c r="C44" s="1" t="s">
        <v>78</v>
      </c>
      <c r="D44" s="1" t="s">
        <v>79</v>
      </c>
      <c r="E44" s="7" t="n">
        <v>0.420138888888889</v>
      </c>
      <c r="F44" s="7" t="n">
        <v>0.518055555555556</v>
      </c>
      <c r="G44" s="7" t="n">
        <f aca="false">(F44-E44)</f>
        <v>0.0979166666666667</v>
      </c>
    </row>
    <row r="45" customFormat="false" ht="15" hidden="false" customHeight="false" outlineLevel="0" collapsed="false">
      <c r="A45" s="1" t="s">
        <v>71</v>
      </c>
      <c r="B45" s="2" t="n">
        <v>345</v>
      </c>
      <c r="C45" s="1" t="s">
        <v>80</v>
      </c>
      <c r="D45" s="1" t="s">
        <v>81</v>
      </c>
      <c r="E45" s="7" t="n">
        <v>0.420138888888889</v>
      </c>
      <c r="F45" s="7" t="n">
        <v>0.518831018518519</v>
      </c>
      <c r="G45" s="7" t="n">
        <f aca="false">(F45-E45)</f>
        <v>0.0986921296296296</v>
      </c>
    </row>
    <row r="46" customFormat="false" ht="15" hidden="false" customHeight="false" outlineLevel="0" collapsed="false">
      <c r="A46" s="1" t="s">
        <v>71</v>
      </c>
      <c r="B46" s="2" t="n">
        <v>348</v>
      </c>
      <c r="C46" s="1" t="s">
        <v>82</v>
      </c>
      <c r="D46" s="1" t="s">
        <v>83</v>
      </c>
      <c r="E46" s="7" t="n">
        <v>0.420138888888889</v>
      </c>
      <c r="F46" s="7" t="n">
        <v>0.52087962962963</v>
      </c>
      <c r="G46" s="7" t="n">
        <f aca="false">(F46-E46)</f>
        <v>0.100740740740741</v>
      </c>
    </row>
    <row r="47" customFormat="false" ht="15" hidden="false" customHeight="false" outlineLevel="0" collapsed="false">
      <c r="A47" s="1" t="s">
        <v>71</v>
      </c>
      <c r="B47" s="2" t="n">
        <v>325</v>
      </c>
      <c r="C47" s="1" t="s">
        <v>84</v>
      </c>
      <c r="D47" s="1" t="s">
        <v>84</v>
      </c>
      <c r="E47" s="7" t="n">
        <v>0.420138888888889</v>
      </c>
      <c r="F47" s="7" t="n">
        <v>0.52099537037037</v>
      </c>
      <c r="G47" s="7" t="n">
        <f aca="false">(F47-E47)</f>
        <v>0.100856481481481</v>
      </c>
    </row>
    <row r="48" customFormat="false" ht="15" hidden="false" customHeight="false" outlineLevel="0" collapsed="false">
      <c r="A48" s="1" t="s">
        <v>71</v>
      </c>
      <c r="B48" s="2" t="n">
        <v>309</v>
      </c>
      <c r="C48" s="1" t="s">
        <v>85</v>
      </c>
      <c r="D48" s="1" t="s">
        <v>86</v>
      </c>
      <c r="E48" s="7" t="n">
        <v>0.420138888888889</v>
      </c>
      <c r="F48" s="7" t="n">
        <v>0.523530092592593</v>
      </c>
      <c r="G48" s="7" t="n">
        <f aca="false">(F48-E48)</f>
        <v>0.103391203703704</v>
      </c>
    </row>
    <row r="49" customFormat="false" ht="15" hidden="false" customHeight="false" outlineLevel="0" collapsed="false">
      <c r="A49" s="1" t="s">
        <v>71</v>
      </c>
      <c r="B49" s="2" t="n">
        <v>349</v>
      </c>
      <c r="C49" s="1" t="s">
        <v>87</v>
      </c>
      <c r="D49" s="1" t="s">
        <v>88</v>
      </c>
      <c r="E49" s="7" t="n">
        <v>0.420138888888889</v>
      </c>
      <c r="F49" s="7" t="n">
        <v>0.524849537037037</v>
      </c>
      <c r="G49" s="7" t="n">
        <f aca="false">(F49-E49)</f>
        <v>0.104710648148148</v>
      </c>
    </row>
    <row r="50" customFormat="false" ht="15" hidden="false" customHeight="false" outlineLevel="0" collapsed="false">
      <c r="A50" s="1" t="s">
        <v>71</v>
      </c>
      <c r="B50" s="2" t="n">
        <v>358</v>
      </c>
      <c r="C50" s="1" t="s">
        <v>89</v>
      </c>
      <c r="D50" s="1" t="s">
        <v>90</v>
      </c>
      <c r="E50" s="7" t="n">
        <v>0.420138888888889</v>
      </c>
      <c r="F50" s="7" t="n">
        <v>0.532858796296296</v>
      </c>
      <c r="G50" s="7" t="n">
        <f aca="false">(F50-E50)</f>
        <v>0.112719907407407</v>
      </c>
    </row>
    <row r="51" customFormat="false" ht="15" hidden="false" customHeight="false" outlineLevel="0" collapsed="false">
      <c r="A51" s="1" t="s">
        <v>71</v>
      </c>
      <c r="B51" s="2" t="n">
        <v>324</v>
      </c>
      <c r="C51" s="1" t="s">
        <v>91</v>
      </c>
      <c r="D51" s="1" t="s">
        <v>92</v>
      </c>
      <c r="E51" s="7" t="n">
        <v>0.420138888888889</v>
      </c>
      <c r="F51" s="7" t="n">
        <v>0.535752314814815</v>
      </c>
      <c r="G51" s="7" t="n">
        <f aca="false">(F51-E51)</f>
        <v>0.115613425925926</v>
      </c>
    </row>
    <row r="52" customFormat="false" ht="15" hidden="false" customHeight="false" outlineLevel="0" collapsed="false">
      <c r="A52" s="1" t="s">
        <v>71</v>
      </c>
      <c r="B52" s="2" t="n">
        <v>347</v>
      </c>
      <c r="C52" s="1" t="s">
        <v>93</v>
      </c>
      <c r="D52" s="1" t="s">
        <v>94</v>
      </c>
      <c r="E52" s="7" t="n">
        <v>0.420138888888889</v>
      </c>
      <c r="F52" s="7" t="n">
        <v>0.540497685185185</v>
      </c>
      <c r="G52" s="7" t="n">
        <f aca="false">(F52-E52)</f>
        <v>0.120358796296296</v>
      </c>
    </row>
    <row r="53" customFormat="false" ht="15" hidden="false" customHeight="false" outlineLevel="0" collapsed="false">
      <c r="A53" s="1" t="s">
        <v>71</v>
      </c>
      <c r="B53" s="2" t="n">
        <v>307</v>
      </c>
      <c r="C53" s="1" t="s">
        <v>95</v>
      </c>
      <c r="D53" s="1" t="s">
        <v>96</v>
      </c>
      <c r="E53" s="7" t="n">
        <v>0.420138888888889</v>
      </c>
      <c r="F53" s="7" t="n">
        <v>0.572384259259259</v>
      </c>
      <c r="G53" s="7" t="n">
        <f aca="false">(F53-E53)</f>
        <v>0.15224537037037</v>
      </c>
    </row>
    <row r="54" customFormat="false" ht="15" hidden="false" customHeight="false" outlineLevel="0" collapsed="false">
      <c r="A54" s="1" t="s">
        <v>71</v>
      </c>
      <c r="B54" s="2" t="n">
        <v>308</v>
      </c>
      <c r="C54" s="1" t="s">
        <v>97</v>
      </c>
      <c r="D54" s="1" t="s">
        <v>98</v>
      </c>
      <c r="E54" s="7" t="n">
        <v>0.420138888888889</v>
      </c>
      <c r="F54" s="7" t="n">
        <v>0.572592592592593</v>
      </c>
      <c r="G54" s="7" t="n">
        <f aca="false">(F54-E54)</f>
        <v>0.152453703703704</v>
      </c>
    </row>
    <row r="55" customFormat="false" ht="15" hidden="false" customHeight="false" outlineLevel="0" collapsed="false">
      <c r="A55" s="1" t="s">
        <v>71</v>
      </c>
      <c r="B55" s="2" t="n">
        <v>319</v>
      </c>
      <c r="C55" s="1" t="s">
        <v>99</v>
      </c>
      <c r="D55" s="1" t="s">
        <v>100</v>
      </c>
      <c r="E55" s="7" t="n">
        <v>0.420138888888889</v>
      </c>
      <c r="F55" s="7" t="n">
        <v>0.572789351851852</v>
      </c>
      <c r="G55" s="7" t="n">
        <f aca="false">(F55-E55)</f>
        <v>0.152650462962963</v>
      </c>
    </row>
    <row r="56" customFormat="false" ht="15" hidden="false" customHeight="false" outlineLevel="0" collapsed="false">
      <c r="A56" s="1" t="s">
        <v>71</v>
      </c>
      <c r="B56" s="2" t="n">
        <v>357</v>
      </c>
      <c r="C56" s="1" t="s">
        <v>101</v>
      </c>
      <c r="D56" s="1" t="s">
        <v>102</v>
      </c>
      <c r="E56" s="7" t="n">
        <v>0.420138888888889</v>
      </c>
      <c r="F56" s="7" t="n">
        <v>0.5734375</v>
      </c>
      <c r="G56" s="7" t="n">
        <f aca="false">(F56-E56)</f>
        <v>0.153298611111111</v>
      </c>
    </row>
    <row r="57" customFormat="false" ht="15" hidden="false" customHeight="false" outlineLevel="0" collapsed="false">
      <c r="A57" s="1" t="s">
        <v>71</v>
      </c>
      <c r="B57" s="2" t="n">
        <v>323</v>
      </c>
      <c r="C57" s="1" t="s">
        <v>103</v>
      </c>
      <c r="D57" s="1" t="s">
        <v>104</v>
      </c>
      <c r="E57" s="7" t="n">
        <v>0.420138888888889</v>
      </c>
      <c r="F57" s="7" t="n">
        <v>0.578217592592593</v>
      </c>
      <c r="G57" s="7" t="n">
        <f aca="false">(F57-E57)</f>
        <v>0.158078703703704</v>
      </c>
    </row>
    <row r="59" customFormat="false" ht="15" hidden="false" customHeight="false" outlineLevel="0" collapsed="false">
      <c r="A59" s="1" t="s">
        <v>105</v>
      </c>
      <c r="B59" s="2" t="n">
        <v>333</v>
      </c>
      <c r="C59" s="1" t="s">
        <v>106</v>
      </c>
      <c r="D59" s="1" t="s">
        <v>107</v>
      </c>
      <c r="E59" s="7" t="n">
        <v>0.420138888888889</v>
      </c>
      <c r="F59" s="7" t="n">
        <v>0.510150462962963</v>
      </c>
      <c r="G59" s="7" t="n">
        <f aca="false">(F59-E59)</f>
        <v>0.0900115740740741</v>
      </c>
    </row>
    <row r="60" customFormat="false" ht="15" hidden="false" customHeight="false" outlineLevel="0" collapsed="false">
      <c r="A60" s="1" t="s">
        <v>105</v>
      </c>
      <c r="B60" s="2" t="n">
        <v>1108</v>
      </c>
      <c r="C60" s="1" t="s">
        <v>108</v>
      </c>
      <c r="D60" s="1" t="s">
        <v>109</v>
      </c>
      <c r="E60" s="7" t="n">
        <v>0.420138888888889</v>
      </c>
      <c r="F60" s="7" t="n">
        <v>0.519803240740741</v>
      </c>
      <c r="G60" s="7" t="n">
        <f aca="false">(F60-E60)</f>
        <v>0.0996643518518519</v>
      </c>
    </row>
    <row r="61" customFormat="false" ht="15" hidden="false" customHeight="false" outlineLevel="0" collapsed="false">
      <c r="A61" s="1" t="s">
        <v>105</v>
      </c>
      <c r="B61" s="2" t="n">
        <v>306</v>
      </c>
      <c r="C61" s="1" t="s">
        <v>110</v>
      </c>
      <c r="D61" s="1" t="s">
        <v>111</v>
      </c>
      <c r="E61" s="7" t="n">
        <v>0.420138888888889</v>
      </c>
      <c r="F61" s="7" t="n">
        <v>0.536828703703704</v>
      </c>
      <c r="G61" s="7" t="n">
        <f aca="false">(F61-E61)</f>
        <v>0.116689814814815</v>
      </c>
    </row>
    <row r="62" customFormat="false" ht="15" hidden="false" customHeight="false" outlineLevel="0" collapsed="false">
      <c r="A62" s="1" t="s">
        <v>105</v>
      </c>
      <c r="B62" s="2" t="n">
        <v>350</v>
      </c>
      <c r="C62" s="1" t="s">
        <v>112</v>
      </c>
      <c r="D62" s="1" t="s">
        <v>113</v>
      </c>
      <c r="E62" s="7" t="n">
        <v>0.420138888888889</v>
      </c>
      <c r="F62" s="7" t="n">
        <v>0.573125</v>
      </c>
      <c r="G62" s="7" t="n">
        <f aca="false">(F62-E62)</f>
        <v>0.152986111111111</v>
      </c>
    </row>
    <row r="63" customFormat="false" ht="15" hidden="false" customHeight="false" outlineLevel="0" collapsed="false">
      <c r="A63" s="1" t="s">
        <v>105</v>
      </c>
      <c r="B63" s="2" t="n">
        <v>322</v>
      </c>
      <c r="C63" s="1" t="s">
        <v>114</v>
      </c>
      <c r="D63" s="1" t="s">
        <v>115</v>
      </c>
      <c r="E63" s="7" t="n">
        <v>0.420138888888889</v>
      </c>
      <c r="F63" s="7" t="n">
        <v>0.578657407407408</v>
      </c>
      <c r="G63" s="7" t="n">
        <f aca="false">(F63-E63)</f>
        <v>0.158518518518519</v>
      </c>
    </row>
    <row r="65" customFormat="false" ht="15" hidden="false" customHeight="false" outlineLevel="0" collapsed="false">
      <c r="A65" s="1" t="s">
        <v>116</v>
      </c>
      <c r="B65" s="2" t="n">
        <v>335</v>
      </c>
      <c r="C65" s="1" t="s">
        <v>117</v>
      </c>
      <c r="D65" s="1" t="s">
        <v>118</v>
      </c>
      <c r="E65" s="7" t="n">
        <v>0.406944444444445</v>
      </c>
      <c r="F65" s="7" t="n">
        <v>0.510949074074074</v>
      </c>
      <c r="G65" s="7" t="n">
        <f aca="false">(F65-E65)</f>
        <v>0.10400462962963</v>
      </c>
    </row>
    <row r="67" customFormat="false" ht="15" hidden="false" customHeight="false" outlineLevel="0" collapsed="false">
      <c r="A67" s="1" t="s">
        <v>119</v>
      </c>
      <c r="B67" s="2" t="n">
        <v>338</v>
      </c>
      <c r="C67" s="1" t="s">
        <v>120</v>
      </c>
      <c r="D67" s="1" t="s">
        <v>121</v>
      </c>
      <c r="E67" s="7" t="n">
        <v>0.406944444444445</v>
      </c>
      <c r="F67" s="7" t="n">
        <v>0.537650462962963</v>
      </c>
      <c r="G67" s="7" t="n">
        <f aca="false">(F67-E67)</f>
        <v>0.130706018518519</v>
      </c>
    </row>
    <row r="69" customFormat="false" ht="15" hidden="false" customHeight="false" outlineLevel="0" collapsed="false">
      <c r="A69" s="1" t="s">
        <v>122</v>
      </c>
      <c r="B69" s="2" t="n">
        <v>336</v>
      </c>
      <c r="C69" s="1" t="s">
        <v>123</v>
      </c>
      <c r="D69" s="1" t="s">
        <v>124</v>
      </c>
      <c r="E69" s="7" t="n">
        <v>0.406944444444445</v>
      </c>
      <c r="F69" s="7" t="n">
        <v>0.514664351851852</v>
      </c>
      <c r="G69" s="7" t="n">
        <f aca="false">(F69-E69)</f>
        <v>0.107719907407407</v>
      </c>
    </row>
    <row r="71" customFormat="false" ht="15" hidden="false" customHeight="false" outlineLevel="0" collapsed="false">
      <c r="A71" s="1" t="s">
        <v>125</v>
      </c>
      <c r="B71" s="2" t="n">
        <v>351</v>
      </c>
      <c r="C71" s="1" t="s">
        <v>126</v>
      </c>
      <c r="D71" s="1" t="s">
        <v>127</v>
      </c>
      <c r="E71" s="7" t="n">
        <v>0.406944444444445</v>
      </c>
      <c r="F71" s="7" t="n">
        <v>0.521712962962963</v>
      </c>
      <c r="G71" s="7" t="n">
        <f aca="false">(F71-E71)</f>
        <v>0.114768518518519</v>
      </c>
    </row>
    <row r="72" customFormat="false" ht="15" hidden="false" customHeight="false" outlineLevel="0" collapsed="false">
      <c r="A72" s="1" t="s">
        <v>125</v>
      </c>
      <c r="B72" s="2" t="n">
        <v>353</v>
      </c>
      <c r="C72" s="1" t="s">
        <v>128</v>
      </c>
      <c r="D72" s="1" t="s">
        <v>129</v>
      </c>
      <c r="E72" s="7" t="n">
        <v>0.406944444444445</v>
      </c>
      <c r="F72" s="7" t="n">
        <v>0.536006944444444</v>
      </c>
      <c r="G72" s="7" t="n">
        <f aca="false">(F72-E72)</f>
        <v>0.1290625</v>
      </c>
    </row>
    <row r="73" customFormat="false" ht="15" hidden="false" customHeight="false" outlineLevel="0" collapsed="false">
      <c r="A73" s="1" t="s">
        <v>125</v>
      </c>
      <c r="B73" s="2" t="n">
        <v>352</v>
      </c>
      <c r="C73" s="1" t="s">
        <v>130</v>
      </c>
      <c r="D73" s="1" t="s">
        <v>131</v>
      </c>
      <c r="E73" s="7" t="n">
        <v>0.406944444444445</v>
      </c>
      <c r="F73" s="7" t="n">
        <v>0.561354166666667</v>
      </c>
      <c r="G73" s="7" t="n">
        <f aca="false">(F73-E73)</f>
        <v>0.154409722222222</v>
      </c>
    </row>
    <row r="74" customFormat="false" ht="15" hidden="false" customHeight="false" outlineLevel="0" collapsed="false">
      <c r="A74" s="1" t="s">
        <v>125</v>
      </c>
      <c r="B74" s="2" t="n">
        <v>356</v>
      </c>
      <c r="C74" s="1" t="s">
        <v>132</v>
      </c>
      <c r="D74" s="1" t="s">
        <v>133</v>
      </c>
      <c r="E74" s="7" t="n">
        <v>0.406944444444445</v>
      </c>
      <c r="F74" s="7" t="n">
        <v>0.561469907407407</v>
      </c>
      <c r="G74" s="7" t="n">
        <f aca="false">(F74-E74)</f>
        <v>0.154525462962963</v>
      </c>
    </row>
    <row r="76" customFormat="false" ht="32.25" hidden="false" customHeight="true" outlineLevel="0" collapsed="false">
      <c r="A76" s="1" t="s">
        <v>134</v>
      </c>
      <c r="B76" s="2" t="n">
        <v>334</v>
      </c>
      <c r="C76" s="1" t="s">
        <v>135</v>
      </c>
      <c r="D76" s="8" t="s">
        <v>136</v>
      </c>
      <c r="E76" s="7" t="n">
        <v>0.406944444444445</v>
      </c>
      <c r="F76" s="7" t="n">
        <v>0.512071759259259</v>
      </c>
      <c r="G76" s="7" t="n">
        <f aca="false">(F76-E76)</f>
        <v>0.105127314814815</v>
      </c>
    </row>
    <row r="79" customFormat="false" ht="26.25" hidden="false" customHeight="false" outlineLevel="0" collapsed="false">
      <c r="A79" s="3" t="s">
        <v>137</v>
      </c>
    </row>
    <row r="81" customFormat="false" ht="15" hidden="false" customHeight="false" outlineLevel="0" collapsed="false">
      <c r="A81" s="4" t="s">
        <v>1</v>
      </c>
      <c r="B81" s="5" t="s">
        <v>2</v>
      </c>
      <c r="C81" s="4" t="s">
        <v>3</v>
      </c>
      <c r="D81" s="4" t="s">
        <v>4</v>
      </c>
      <c r="E81" s="6" t="s">
        <v>5</v>
      </c>
      <c r="F81" s="6" t="s">
        <v>6</v>
      </c>
      <c r="G81" s="6" t="s">
        <v>7</v>
      </c>
    </row>
    <row r="82" customFormat="false" ht="15" hidden="false" customHeight="false" outlineLevel="0" collapsed="false">
      <c r="A82" s="4"/>
      <c r="B82" s="5"/>
      <c r="C82" s="4"/>
      <c r="D82" s="4"/>
      <c r="E82" s="4"/>
      <c r="F82" s="4"/>
      <c r="G82" s="4"/>
    </row>
    <row r="83" customFormat="false" ht="15" hidden="false" customHeight="false" outlineLevel="0" collapsed="false">
      <c r="A83" s="1" t="s">
        <v>8</v>
      </c>
      <c r="B83" s="2" t="n">
        <v>408</v>
      </c>
      <c r="C83" s="1" t="s">
        <v>138</v>
      </c>
      <c r="D83" s="1" t="s">
        <v>139</v>
      </c>
      <c r="E83" s="7" t="n">
        <v>0.395833333333333</v>
      </c>
      <c r="F83" s="7" t="n">
        <v>0.610543981481482</v>
      </c>
      <c r="G83" s="7" t="n">
        <f aca="false">(F83-E83)</f>
        <v>0.214710648148148</v>
      </c>
    </row>
    <row r="85" customFormat="false" ht="15" hidden="false" customHeight="false" outlineLevel="0" collapsed="false">
      <c r="A85" s="1" t="s">
        <v>140</v>
      </c>
      <c r="B85" s="2" t="n">
        <v>416</v>
      </c>
      <c r="C85" s="1" t="s">
        <v>141</v>
      </c>
      <c r="D85" s="1" t="s">
        <v>142</v>
      </c>
      <c r="E85" s="7" t="n">
        <v>0.395833333333333</v>
      </c>
      <c r="F85" s="7" t="n">
        <v>0.660196759259259</v>
      </c>
      <c r="G85" s="7" t="n">
        <f aca="false">(F85-E85)</f>
        <v>0.264363425925926</v>
      </c>
    </row>
    <row r="87" customFormat="false" ht="15" hidden="false" customHeight="false" outlineLevel="0" collapsed="false">
      <c r="A87" s="1" t="s">
        <v>143</v>
      </c>
      <c r="B87" s="2" t="n">
        <v>410</v>
      </c>
      <c r="C87" s="1" t="s">
        <v>144</v>
      </c>
      <c r="D87" s="1" t="s">
        <v>145</v>
      </c>
      <c r="E87" s="7" t="n">
        <v>0.395833333333333</v>
      </c>
      <c r="F87" s="7" t="n">
        <v>0.651886574074074</v>
      </c>
      <c r="G87" s="7" t="n">
        <f aca="false">(F87-E87)</f>
        <v>0.256053240740741</v>
      </c>
    </row>
    <row r="89" customFormat="false" ht="15" hidden="false" customHeight="false" outlineLevel="0" collapsed="false">
      <c r="A89" s="1" t="s">
        <v>11</v>
      </c>
      <c r="B89" s="2" t="n">
        <v>415</v>
      </c>
      <c r="C89" s="1" t="s">
        <v>146</v>
      </c>
      <c r="D89" s="1" t="s">
        <v>147</v>
      </c>
      <c r="E89" s="7" t="n">
        <v>0.395833333333333</v>
      </c>
      <c r="F89" s="7" t="n">
        <v>0.611898148148148</v>
      </c>
      <c r="G89" s="7" t="n">
        <f aca="false">(F89-E89)</f>
        <v>0.216064814814815</v>
      </c>
    </row>
    <row r="91" customFormat="false" ht="15" hidden="false" customHeight="false" outlineLevel="0" collapsed="false">
      <c r="A91" s="1" t="s">
        <v>20</v>
      </c>
      <c r="B91" s="2" t="n">
        <v>424</v>
      </c>
      <c r="C91" s="1" t="s">
        <v>148</v>
      </c>
      <c r="D91" s="1" t="s">
        <v>149</v>
      </c>
      <c r="E91" s="9" t="n">
        <v>0.395833333333333</v>
      </c>
      <c r="F91" s="7" t="n">
        <v>0.630763888888889</v>
      </c>
      <c r="G91" s="7" t="n">
        <f aca="false">(F91-E91)</f>
        <v>0.234930555555556</v>
      </c>
    </row>
    <row r="93" customFormat="false" ht="15" hidden="false" customHeight="false" outlineLevel="0" collapsed="false">
      <c r="A93" s="1" t="s">
        <v>28</v>
      </c>
      <c r="B93" s="2" t="n">
        <v>403</v>
      </c>
      <c r="C93" s="1" t="s">
        <v>150</v>
      </c>
      <c r="D93" s="1" t="s">
        <v>151</v>
      </c>
      <c r="E93" s="7" t="n">
        <v>0.395833333333333</v>
      </c>
      <c r="F93" s="7" t="n">
        <v>0.567916666666667</v>
      </c>
      <c r="G93" s="7" t="n">
        <f aca="false">(F93-E93)</f>
        <v>0.172083333333333</v>
      </c>
    </row>
    <row r="94" customFormat="false" ht="15" hidden="false" customHeight="false" outlineLevel="0" collapsed="false">
      <c r="A94" s="1" t="s">
        <v>28</v>
      </c>
      <c r="B94" s="2" t="n">
        <v>418</v>
      </c>
      <c r="C94" s="1" t="s">
        <v>152</v>
      </c>
      <c r="D94" s="1" t="s">
        <v>153</v>
      </c>
      <c r="E94" s="7" t="n">
        <v>0.395833333333333</v>
      </c>
      <c r="F94" s="7" t="n">
        <v>0.579027777777778</v>
      </c>
      <c r="G94" s="7" t="n">
        <f aca="false">(F94-E94)</f>
        <v>0.183194444444444</v>
      </c>
    </row>
    <row r="95" customFormat="false" ht="15" hidden="false" customHeight="false" outlineLevel="0" collapsed="false">
      <c r="A95" s="1" t="s">
        <v>28</v>
      </c>
      <c r="B95" s="2" t="n">
        <v>401</v>
      </c>
      <c r="C95" s="1" t="s">
        <v>154</v>
      </c>
      <c r="E95" s="7" t="n">
        <v>0.395833333333333</v>
      </c>
      <c r="F95" s="7" t="n">
        <v>0.579583333333333</v>
      </c>
      <c r="G95" s="7" t="n">
        <f aca="false">(F95-E95)</f>
        <v>0.18375</v>
      </c>
    </row>
    <row r="96" customFormat="false" ht="15" hidden="false" customHeight="false" outlineLevel="0" collapsed="false">
      <c r="A96" s="1" t="s">
        <v>28</v>
      </c>
      <c r="B96" s="2" t="n">
        <v>414</v>
      </c>
      <c r="C96" s="1" t="s">
        <v>155</v>
      </c>
      <c r="D96" s="1" t="s">
        <v>156</v>
      </c>
      <c r="E96" s="7" t="n">
        <v>0.395833333333333</v>
      </c>
      <c r="F96" s="7" t="n">
        <v>0.582002314814815</v>
      </c>
      <c r="G96" s="7" t="n">
        <f aca="false">(F96-E96)</f>
        <v>0.186168981481481</v>
      </c>
    </row>
    <row r="97" customFormat="false" ht="15" hidden="false" customHeight="false" outlineLevel="0" collapsed="false">
      <c r="A97" s="1" t="s">
        <v>28</v>
      </c>
      <c r="B97" s="2" t="n">
        <v>413</v>
      </c>
      <c r="C97" s="1" t="s">
        <v>157</v>
      </c>
      <c r="D97" s="1" t="s">
        <v>158</v>
      </c>
      <c r="E97" s="7" t="n">
        <v>0.395833333333333</v>
      </c>
      <c r="F97" s="7" t="n">
        <v>0.597013888888889</v>
      </c>
      <c r="G97" s="7" t="n">
        <f aca="false">(F97-E97)</f>
        <v>0.201180555555556</v>
      </c>
    </row>
    <row r="98" customFormat="false" ht="15" hidden="false" customHeight="false" outlineLevel="0" collapsed="false">
      <c r="A98" s="1" t="s">
        <v>28</v>
      </c>
      <c r="B98" s="2" t="n">
        <v>423</v>
      </c>
      <c r="C98" s="1" t="s">
        <v>159</v>
      </c>
      <c r="D98" s="1" t="s">
        <v>160</v>
      </c>
      <c r="E98" s="7" t="n">
        <v>0.395833333333333</v>
      </c>
      <c r="F98" s="7" t="n">
        <v>0.597037037037037</v>
      </c>
      <c r="G98" s="7" t="n">
        <f aca="false">(F98-E98)</f>
        <v>0.201203703703704</v>
      </c>
    </row>
    <row r="99" customFormat="false" ht="15" hidden="false" customHeight="false" outlineLevel="0" collapsed="false">
      <c r="A99" s="1" t="s">
        <v>28</v>
      </c>
      <c r="B99" s="2" t="n">
        <v>7</v>
      </c>
      <c r="C99" s="1" t="s">
        <v>161</v>
      </c>
      <c r="D99" s="1" t="s">
        <v>162</v>
      </c>
      <c r="E99" s="7" t="n">
        <v>0.395833333333333</v>
      </c>
      <c r="F99" s="7" t="n">
        <v>0.613622685185185</v>
      </c>
      <c r="G99" s="7" t="n">
        <f aca="false">(F99-E99)</f>
        <v>0.217789351851852</v>
      </c>
    </row>
    <row r="101" customFormat="false" ht="15" hidden="false" customHeight="false" outlineLevel="0" collapsed="false">
      <c r="A101" s="1" t="s">
        <v>71</v>
      </c>
      <c r="B101" s="2" t="n">
        <v>405</v>
      </c>
      <c r="C101" s="1" t="s">
        <v>163</v>
      </c>
      <c r="D101" s="1" t="s">
        <v>164</v>
      </c>
      <c r="E101" s="7" t="n">
        <v>0.395833333333333</v>
      </c>
      <c r="F101" s="7" t="n">
        <v>0.590092592592593</v>
      </c>
      <c r="G101" s="7" t="n">
        <f aca="false">(F101-E101)</f>
        <v>0.194259259259259</v>
      </c>
    </row>
    <row r="102" customFormat="false" ht="15" hidden="false" customHeight="false" outlineLevel="0" collapsed="false">
      <c r="A102" s="1" t="s">
        <v>71</v>
      </c>
      <c r="B102" s="2" t="n">
        <v>404</v>
      </c>
      <c r="C102" s="1" t="s">
        <v>165</v>
      </c>
      <c r="D102" s="1" t="s">
        <v>166</v>
      </c>
      <c r="E102" s="7" t="n">
        <v>0.395833333333333</v>
      </c>
      <c r="F102" s="7" t="n">
        <v>0.593842592592593</v>
      </c>
      <c r="G102" s="7" t="n">
        <f aca="false">(F102-E102)</f>
        <v>0.198009259259259</v>
      </c>
    </row>
    <row r="103" customFormat="false" ht="15" hidden="false" customHeight="false" outlineLevel="0" collapsed="false">
      <c r="A103" s="1" t="s">
        <v>71</v>
      </c>
      <c r="B103" s="2" t="n">
        <v>425</v>
      </c>
      <c r="C103" s="1" t="s">
        <v>167</v>
      </c>
      <c r="D103" s="1" t="s">
        <v>168</v>
      </c>
      <c r="E103" s="7" t="n">
        <v>0.395833333333333</v>
      </c>
      <c r="F103" s="7" t="n">
        <v>0.598402777777778</v>
      </c>
      <c r="G103" s="7" t="n">
        <f aca="false">(F103-E103)</f>
        <v>0.202569444444444</v>
      </c>
    </row>
    <row r="104" customFormat="false" ht="15" hidden="false" customHeight="false" outlineLevel="0" collapsed="false">
      <c r="A104" s="1" t="s">
        <v>71</v>
      </c>
      <c r="B104" s="2" t="n">
        <v>402</v>
      </c>
      <c r="C104" s="1" t="s">
        <v>169</v>
      </c>
      <c r="D104" s="1" t="s">
        <v>170</v>
      </c>
      <c r="E104" s="7" t="n">
        <v>0.395833333333333</v>
      </c>
      <c r="F104" s="7" t="n">
        <v>0.599259259259259</v>
      </c>
      <c r="G104" s="7" t="n">
        <f aca="false">(F104-E104)</f>
        <v>0.203425925925926</v>
      </c>
    </row>
    <row r="105" customFormat="false" ht="15" hidden="false" customHeight="false" outlineLevel="0" collapsed="false">
      <c r="A105" s="1" t="s">
        <v>71</v>
      </c>
      <c r="B105" s="2" t="n">
        <v>420</v>
      </c>
      <c r="C105" s="1" t="s">
        <v>171</v>
      </c>
      <c r="D105" s="1" t="s">
        <v>172</v>
      </c>
      <c r="E105" s="7" t="n">
        <v>0.395833333333333</v>
      </c>
      <c r="F105" s="7" t="n">
        <v>0.599502314814815</v>
      </c>
      <c r="G105" s="7" t="n">
        <f aca="false">(F105-E105)</f>
        <v>0.203668981481482</v>
      </c>
    </row>
    <row r="106" customFormat="false" ht="15" hidden="false" customHeight="false" outlineLevel="0" collapsed="false">
      <c r="A106" s="1" t="s">
        <v>71</v>
      </c>
      <c r="B106" s="2" t="n">
        <v>406</v>
      </c>
      <c r="C106" s="1" t="s">
        <v>173</v>
      </c>
      <c r="D106" s="1" t="s">
        <v>174</v>
      </c>
      <c r="E106" s="7" t="n">
        <v>0.395833333333333</v>
      </c>
      <c r="F106" s="7" t="n">
        <v>0.622141203703704</v>
      </c>
      <c r="G106" s="7" t="n">
        <f aca="false">(F106-E106)</f>
        <v>0.22630787037037</v>
      </c>
    </row>
    <row r="107" customFormat="false" ht="15" hidden="false" customHeight="false" outlineLevel="0" collapsed="false">
      <c r="A107" s="1" t="s">
        <v>71</v>
      </c>
      <c r="B107" s="2" t="n">
        <v>407</v>
      </c>
      <c r="C107" s="1" t="s">
        <v>175</v>
      </c>
      <c r="D107" s="1" t="s">
        <v>176</v>
      </c>
      <c r="E107" s="7" t="n">
        <v>0.395833333333333</v>
      </c>
      <c r="F107" s="7" t="n">
        <v>0.62306712962963</v>
      </c>
      <c r="G107" s="7" t="n">
        <f aca="false">(F107-E107)</f>
        <v>0.227233796296296</v>
      </c>
    </row>
    <row r="108" customFormat="false" ht="15" hidden="false" customHeight="false" outlineLevel="0" collapsed="false">
      <c r="A108" s="1" t="s">
        <v>71</v>
      </c>
      <c r="B108" s="2" t="n">
        <v>412</v>
      </c>
      <c r="C108" s="1" t="s">
        <v>177</v>
      </c>
      <c r="D108" s="1" t="s">
        <v>178</v>
      </c>
      <c r="E108" s="7" t="n">
        <v>0.395833333333333</v>
      </c>
      <c r="F108" s="7" t="n">
        <v>0.643425925925926</v>
      </c>
      <c r="G108" s="7" t="n">
        <f aca="false">(F108-E108)</f>
        <v>0.247592592592593</v>
      </c>
    </row>
    <row r="110" customFormat="false" ht="15" hidden="false" customHeight="false" outlineLevel="0" collapsed="false">
      <c r="A110" s="1" t="s">
        <v>105</v>
      </c>
      <c r="B110" s="2" t="n">
        <v>426</v>
      </c>
      <c r="C110" s="1" t="s">
        <v>179</v>
      </c>
      <c r="D110" s="1" t="s">
        <v>180</v>
      </c>
      <c r="E110" s="7" t="n">
        <v>0.395833333333333</v>
      </c>
      <c r="F110" s="7" t="n">
        <v>0.600138888888889</v>
      </c>
      <c r="G110" s="7" t="n">
        <f aca="false">(F110-E110)</f>
        <v>0.204305555555556</v>
      </c>
    </row>
    <row r="111" customFormat="false" ht="15" hidden="false" customHeight="false" outlineLevel="0" collapsed="false">
      <c r="A111" s="1" t="s">
        <v>105</v>
      </c>
      <c r="B111" s="2" t="n">
        <v>421</v>
      </c>
      <c r="C111" s="1" t="s">
        <v>181</v>
      </c>
      <c r="D111" s="1" t="s">
        <v>182</v>
      </c>
      <c r="E111" s="7" t="n">
        <v>0.395833333333333</v>
      </c>
      <c r="F111" s="7" t="n">
        <v>0.646643518518519</v>
      </c>
      <c r="G111" s="7" t="n">
        <f aca="false">(F111-E111)</f>
        <v>0.250810185185185</v>
      </c>
    </row>
    <row r="113" customFormat="false" ht="15" hidden="false" customHeight="false" outlineLevel="0" collapsed="false">
      <c r="A113" s="1" t="s">
        <v>116</v>
      </c>
      <c r="B113" s="2" t="n">
        <v>419</v>
      </c>
      <c r="C113" s="1" t="s">
        <v>183</v>
      </c>
      <c r="D113" s="1" t="s">
        <v>184</v>
      </c>
      <c r="E113" s="7" t="n">
        <v>0.395833333333333</v>
      </c>
      <c r="F113" s="7" t="n">
        <v>0.583368055555556</v>
      </c>
      <c r="G113" s="7" t="n">
        <f aca="false">(F113-E113)</f>
        <v>0.187534722222222</v>
      </c>
    </row>
    <row r="115" customFormat="false" ht="15" hidden="false" customHeight="false" outlineLevel="0" collapsed="false">
      <c r="A115" s="1" t="s">
        <v>185</v>
      </c>
      <c r="B115" s="2" t="n">
        <v>409</v>
      </c>
      <c r="C115" s="1" t="s">
        <v>186</v>
      </c>
      <c r="D115" s="1" t="s">
        <v>187</v>
      </c>
      <c r="E115" s="7" t="n">
        <v>0.395833333333333</v>
      </c>
      <c r="F115" s="7" t="n">
        <v>0.598043981481481</v>
      </c>
      <c r="G115" s="7" t="n">
        <f aca="false">(F115-E115)</f>
        <v>0.202210648148148</v>
      </c>
    </row>
    <row r="117" customFormat="false" ht="30" hidden="false" customHeight="false" outlineLevel="0" collapsed="false">
      <c r="A117" s="1" t="s">
        <v>134</v>
      </c>
      <c r="B117" s="2" t="n">
        <v>411</v>
      </c>
      <c r="C117" s="1" t="s">
        <v>188</v>
      </c>
      <c r="D117" s="8" t="s">
        <v>189</v>
      </c>
      <c r="E117" s="7" t="n">
        <v>0.395833333333333</v>
      </c>
      <c r="F117" s="7" t="n">
        <v>0.559768518518519</v>
      </c>
      <c r="G117" s="7" t="n">
        <f aca="false">(F117-E117)</f>
        <v>0.163935185185185</v>
      </c>
    </row>
    <row r="118" customFormat="false" ht="15" hidden="false" customHeight="false" outlineLevel="0" collapsed="false">
      <c r="D118" s="8"/>
    </row>
    <row r="119" customFormat="false" ht="90" hidden="false" customHeight="false" outlineLevel="0" collapsed="false">
      <c r="A119" s="1" t="s">
        <v>190</v>
      </c>
      <c r="B119" s="2" t="n">
        <v>1809</v>
      </c>
      <c r="C119" s="1" t="s">
        <v>191</v>
      </c>
      <c r="D119" s="8" t="s">
        <v>192</v>
      </c>
      <c r="E119" s="7" t="n">
        <v>0.395833333333333</v>
      </c>
      <c r="F119" s="7" t="n">
        <v>0.578622685185185</v>
      </c>
      <c r="G119" s="7" t="n">
        <f aca="false">(F119-E119)</f>
        <v>0.1827893518518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4:00:41Z</dcterms:created>
  <dc:creator>James Fawcett</dc:creator>
  <dc:description/>
  <dc:language>en-US</dc:language>
  <cp:lastModifiedBy>James Fawcett</cp:lastModifiedBy>
  <cp:lastPrinted>2013-09-06T03:11:34Z</cp:lastPrinted>
  <dcterms:modified xsi:type="dcterms:W3CDTF">2013-09-06T03:12:54Z</dcterms:modified>
  <cp:revision>0</cp:revision>
  <dc:subject/>
  <dc:title/>
</cp:coreProperties>
</file>